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5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4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4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島根</t>
  </si>
  <si>
    <t xml:space="preserve">Shiman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熊本</t>
  </si>
  <si>
    <t xml:space="preserve">Kumamoto</t>
  </si>
  <si>
    <t xml:space="preserve">北海道</t>
  </si>
  <si>
    <t xml:space="preserve">Hokkaido</t>
  </si>
  <si>
    <t xml:space="preserve">宮城</t>
  </si>
  <si>
    <t xml:space="preserve">Miyagi</t>
  </si>
  <si>
    <t xml:space="preserve">茨城</t>
  </si>
  <si>
    <t xml:space="preserve">Ibaraki</t>
  </si>
  <si>
    <t xml:space="preserve">栃木</t>
  </si>
  <si>
    <t xml:space="preserve">Tochigi</t>
  </si>
  <si>
    <t xml:space="preserve">千葉</t>
  </si>
  <si>
    <t xml:space="preserve">Chiba</t>
  </si>
  <si>
    <t xml:space="preserve">福島</t>
  </si>
  <si>
    <t xml:space="preserve">Fukushima</t>
  </si>
  <si>
    <t xml:space="preserve">山形</t>
  </si>
  <si>
    <t xml:space="preserve">Yamagata</t>
  </si>
  <si>
    <t xml:space="preserve">岩手</t>
  </si>
  <si>
    <t xml:space="preserve">Iwate</t>
  </si>
  <si>
    <t xml:space="preserve">群馬</t>
  </si>
  <si>
    <t xml:space="preserve">Gunma</t>
  </si>
  <si>
    <t xml:space="preserve">鹿児島</t>
  </si>
  <si>
    <t xml:space="preserve">Kagoshima</t>
  </si>
  <si>
    <t xml:space="preserve">宮崎</t>
  </si>
  <si>
    <t xml:space="preserve">Miyazaki</t>
  </si>
  <si>
    <t xml:space="preserve">埼玉</t>
  </si>
  <si>
    <t xml:space="preserve">Saita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4</v>
      </c>
      <c r="C21" s="35" t="s">
        <v>25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5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6</v>
      </c>
      <c r="C25" s="35" t="s">
        <v>27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6</v>
      </c>
      <c r="C26" s="35" t="s">
        <v>27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6</v>
      </c>
      <c r="C27" s="35" t="s">
        <v>27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6</v>
      </c>
      <c r="C28" s="35" t="s">
        <v>27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6</v>
      </c>
      <c r="C29" s="35" t="s">
        <v>27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6</v>
      </c>
      <c r="C30" s="35" t="s">
        <v>27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6</v>
      </c>
      <c r="C31" s="35" t="s">
        <v>27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8</v>
      </c>
      <c r="C107" s="35" t="s">
        <v>3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8</v>
      </c>
      <c r="C108" s="35" t="s">
        <v>3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8</v>
      </c>
      <c r="C109" s="35" t="s">
        <v>3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8</v>
      </c>
      <c r="C110" s="35" t="s">
        <v>3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4</v>
      </c>
      <c r="C313" s="35" t="s">
        <v>2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4</v>
      </c>
      <c r="C314" s="35" t="s">
        <v>2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4</v>
      </c>
      <c r="C315" s="35" t="s">
        <v>2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6-14T08:41:56Z</dcterms:modified>
  <cp:revision>0</cp:revision>
  <dc:subject/>
  <dc:title/>
</cp:coreProperties>
</file>