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佐賀</t>
  </si>
  <si>
    <t xml:space="preserve">Saga</t>
  </si>
  <si>
    <t xml:space="preserve">栃木</t>
  </si>
  <si>
    <t xml:space="preserve">Tochigi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東京</t>
  </si>
  <si>
    <t xml:space="preserve">Tokyo</t>
  </si>
  <si>
    <t xml:space="preserve">埼玉</t>
  </si>
  <si>
    <t xml:space="preserve">Saitama</t>
  </si>
  <si>
    <t xml:space="preserve">三重</t>
  </si>
  <si>
    <t xml:space="preserve">Mie</t>
  </si>
  <si>
    <t xml:space="preserve">山形</t>
  </si>
  <si>
    <t xml:space="preserve">Yamagata</t>
  </si>
  <si>
    <t xml:space="preserve">滋賀</t>
  </si>
  <si>
    <t xml:space="preserve">Shiga</t>
  </si>
  <si>
    <t xml:space="preserve">鳥取</t>
  </si>
  <si>
    <t xml:space="preserve">Tottori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4</v>
      </c>
      <c r="C151" s="35" t="s">
        <v>4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4</v>
      </c>
      <c r="C152" s="35" t="s">
        <v>4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4</v>
      </c>
      <c r="C153" s="35" t="s">
        <v>4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4</v>
      </c>
      <c r="C154" s="35" t="s">
        <v>4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4</v>
      </c>
      <c r="C155" s="35" t="s">
        <v>4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2</v>
      </c>
      <c r="C264" s="35" t="s">
        <v>5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2</v>
      </c>
      <c r="C265" s="35" t="s">
        <v>5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2</v>
      </c>
      <c r="C266" s="35" t="s">
        <v>5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2</v>
      </c>
      <c r="C267" s="35" t="s">
        <v>5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2</v>
      </c>
      <c r="C268" s="35" t="s">
        <v>5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2</v>
      </c>
      <c r="C269" s="35" t="s">
        <v>5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2</v>
      </c>
      <c r="C270" s="35" t="s">
        <v>5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2</v>
      </c>
      <c r="C271" s="35" t="s">
        <v>5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4</v>
      </c>
      <c r="C276" s="35" t="s">
        <v>5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4</v>
      </c>
      <c r="C277" s="35" t="s">
        <v>5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4</v>
      </c>
      <c r="C278" s="35" t="s">
        <v>5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4</v>
      </c>
      <c r="C279" s="35" t="s">
        <v>5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4</v>
      </c>
      <c r="C280" s="35" t="s">
        <v>5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4</v>
      </c>
      <c r="C281" s="35" t="s">
        <v>5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4</v>
      </c>
      <c r="C282" s="35" t="s">
        <v>5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4</v>
      </c>
      <c r="C283" s="35" t="s">
        <v>5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4</v>
      </c>
      <c r="C284" s="35" t="s">
        <v>5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4</v>
      </c>
      <c r="C285" s="35" t="s">
        <v>5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4</v>
      </c>
      <c r="C295" s="35" t="s">
        <v>5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4</v>
      </c>
      <c r="C296" s="35" t="s">
        <v>5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4</v>
      </c>
      <c r="C297" s="35" t="s">
        <v>5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08T08:25:47Z</dcterms:modified>
  <cp:revision>0</cp:revision>
  <dc:subject/>
  <dc:title/>
</cp:coreProperties>
</file>