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28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May.25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25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佐賀</t>
  </si>
  <si>
    <t xml:space="preserve">Saga</t>
  </si>
  <si>
    <t xml:space="preserve">香川</t>
  </si>
  <si>
    <t xml:space="preserve">Kagaw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三重</t>
  </si>
  <si>
    <t xml:space="preserve">Mie</t>
  </si>
  <si>
    <t xml:space="preserve">福島</t>
  </si>
  <si>
    <t xml:space="preserve">Fukushima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  <si>
    <t xml:space="preserve">青森</t>
  </si>
  <si>
    <t xml:space="preserve">Aomori</t>
  </si>
  <si>
    <t xml:space="preserve">茨城</t>
  </si>
  <si>
    <t xml:space="preserve">Ibaraki</t>
  </si>
  <si>
    <t xml:space="preserve">岩手</t>
  </si>
  <si>
    <t xml:space="preserve">Iwate</t>
  </si>
  <si>
    <t xml:space="preserve">宮崎</t>
  </si>
  <si>
    <t xml:space="preserve">Miyazaki</t>
  </si>
  <si>
    <t xml:space="preserve">島根</t>
  </si>
  <si>
    <t xml:space="preserve">Shimane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0</v>
      </c>
      <c r="C278" s="35" t="s">
        <v>5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0</v>
      </c>
      <c r="C279" s="35" t="s">
        <v>5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0</v>
      </c>
      <c r="C282" s="35" t="s">
        <v>5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0</v>
      </c>
      <c r="C284" s="35" t="s">
        <v>5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0</v>
      </c>
      <c r="C285" s="35" t="s">
        <v>5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0</v>
      </c>
      <c r="C286" s="35" t="s">
        <v>5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0</v>
      </c>
      <c r="C287" s="35" t="s">
        <v>5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0</v>
      </c>
      <c r="C288" s="35" t="s">
        <v>5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0</v>
      </c>
      <c r="C289" s="35" t="s">
        <v>5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2</v>
      </c>
      <c r="C290" s="35" t="s">
        <v>5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2</v>
      </c>
      <c r="C291" s="35" t="s">
        <v>5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2</v>
      </c>
      <c r="C292" s="35" t="s">
        <v>5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2</v>
      </c>
      <c r="C293" s="35" t="s">
        <v>5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2</v>
      </c>
      <c r="C294" s="35" t="s">
        <v>5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2</v>
      </c>
      <c r="C295" s="35" t="s">
        <v>5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2</v>
      </c>
      <c r="C296" s="35" t="s">
        <v>5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2</v>
      </c>
      <c r="C297" s="35" t="s">
        <v>5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2</v>
      </c>
      <c r="C298" s="35" t="s">
        <v>5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2</v>
      </c>
      <c r="C299" s="35" t="s">
        <v>5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2</v>
      </c>
      <c r="C300" s="35" t="s">
        <v>5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2</v>
      </c>
      <c r="C301" s="35" t="s">
        <v>5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4</v>
      </c>
      <c r="C302" s="35" t="s">
        <v>5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4</v>
      </c>
      <c r="C303" s="35" t="s">
        <v>5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4</v>
      </c>
      <c r="C304" s="35" t="s">
        <v>5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4</v>
      </c>
      <c r="C305" s="35" t="s">
        <v>5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4</v>
      </c>
      <c r="C306" s="35" t="s">
        <v>5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6</v>
      </c>
      <c r="C307" s="35" t="s">
        <v>5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6</v>
      </c>
      <c r="C308" s="35" t="s">
        <v>5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6</v>
      </c>
      <c r="C309" s="35" t="s">
        <v>5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6</v>
      </c>
      <c r="C310" s="35" t="s">
        <v>5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6</v>
      </c>
      <c r="C311" s="35" t="s">
        <v>5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6</v>
      </c>
      <c r="C312" s="35" t="s">
        <v>5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6</v>
      </c>
      <c r="C313" s="35" t="s">
        <v>5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4</v>
      </c>
      <c r="C314" s="35" t="s">
        <v>5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4</v>
      </c>
      <c r="C315" s="35" t="s">
        <v>5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4</v>
      </c>
      <c r="C316" s="35" t="s">
        <v>5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4</v>
      </c>
      <c r="C317" s="35" t="s">
        <v>5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4</v>
      </c>
      <c r="C318" s="35" t="s">
        <v>5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4</v>
      </c>
      <c r="C319" s="35" t="s">
        <v>5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4</v>
      </c>
      <c r="C320" s="35" t="s">
        <v>5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4</v>
      </c>
      <c r="C321" s="35" t="s">
        <v>5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4</v>
      </c>
      <c r="C322" s="35" t="s">
        <v>5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4</v>
      </c>
      <c r="C323" s="35" t="s">
        <v>5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4</v>
      </c>
      <c r="C324" s="35" t="s">
        <v>5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4</v>
      </c>
      <c r="C325" s="35" t="s">
        <v>55</v>
      </c>
      <c r="D325" s="36" t="s">
        <v>22</v>
      </c>
      <c r="E325" s="37" t="s">
        <v>23</v>
      </c>
      <c r="F3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5-25T08:40:51Z</dcterms:modified>
  <cp:revision>0</cp:revision>
  <dc:subject/>
  <dc:title/>
</cp:coreProperties>
</file>