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7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香川</t>
  </si>
  <si>
    <t xml:space="preserve">Kagawa</t>
  </si>
  <si>
    <t xml:space="preserve">鳥取</t>
  </si>
  <si>
    <t xml:space="preserve">Tottori</t>
  </si>
  <si>
    <t xml:space="preserve">島根</t>
  </si>
  <si>
    <t xml:space="preserve">Shimane</t>
  </si>
  <si>
    <t xml:space="preserve">山口</t>
  </si>
  <si>
    <t xml:space="preserve">Yamaguchi</t>
  </si>
  <si>
    <t xml:space="preserve">岡山</t>
  </si>
  <si>
    <t xml:space="preserve">Okayama</t>
  </si>
  <si>
    <t xml:space="preserve">兵庫</t>
  </si>
  <si>
    <t xml:space="preserve">Hyogo</t>
  </si>
  <si>
    <t xml:space="preserve">京都</t>
  </si>
  <si>
    <t xml:space="preserve">Kyoto</t>
  </si>
  <si>
    <t xml:space="preserve">鹿児島</t>
  </si>
  <si>
    <t xml:space="preserve">Kagoshima</t>
  </si>
  <si>
    <t xml:space="preserve">宮崎</t>
  </si>
  <si>
    <t xml:space="preserve">Miyazaki</t>
  </si>
  <si>
    <t xml:space="preserve">沖縄</t>
  </si>
  <si>
    <t xml:space="preserve">Okinawa</t>
  </si>
  <si>
    <t xml:space="preserve">佐賀</t>
  </si>
  <si>
    <t xml:space="preserve">Saga</t>
  </si>
  <si>
    <t xml:space="preserve">大分</t>
  </si>
  <si>
    <t xml:space="preserve">Oita</t>
  </si>
  <si>
    <t xml:space="preserve">熊本</t>
  </si>
  <si>
    <t xml:space="preserve">Kumamoto</t>
  </si>
  <si>
    <t xml:space="preserve">宮城</t>
  </si>
  <si>
    <t xml:space="preserve">Miyagi</t>
  </si>
  <si>
    <t xml:space="preserve">青森</t>
  </si>
  <si>
    <t xml:space="preserve">Aomori</t>
  </si>
  <si>
    <t xml:space="preserve">秋田</t>
  </si>
  <si>
    <t xml:space="preserve">Ａｋｉｔａ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千葉</t>
  </si>
  <si>
    <t xml:space="preserve">Chiba</t>
  </si>
  <si>
    <t xml:space="preserve">北海道</t>
  </si>
  <si>
    <t xml:space="preserve">Hokkaido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6</v>
      </c>
      <c r="C73" s="35" t="s">
        <v>3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6</v>
      </c>
      <c r="C74" s="35" t="s">
        <v>3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8</v>
      </c>
      <c r="C75" s="35" t="s">
        <v>3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0</v>
      </c>
      <c r="C76" s="35" t="s">
        <v>4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2</v>
      </c>
      <c r="C77" s="35" t="s">
        <v>4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2</v>
      </c>
      <c r="C78" s="35" t="s">
        <v>4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0</v>
      </c>
      <c r="C79" s="35" t="s">
        <v>4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0</v>
      </c>
      <c r="C80" s="35" t="s">
        <v>4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0</v>
      </c>
      <c r="C81" s="35" t="s">
        <v>4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0</v>
      </c>
      <c r="C82" s="35" t="s">
        <v>4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0</v>
      </c>
      <c r="C83" s="35" t="s">
        <v>4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0</v>
      </c>
      <c r="C84" s="35" t="s">
        <v>4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0</v>
      </c>
      <c r="C85" s="35" t="s">
        <v>4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0</v>
      </c>
      <c r="C86" s="35" t="s">
        <v>4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2</v>
      </c>
      <c r="C87" s="35" t="s">
        <v>4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2</v>
      </c>
      <c r="C88" s="35" t="s">
        <v>4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0</v>
      </c>
      <c r="C89" s="35" t="s">
        <v>4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0</v>
      </c>
      <c r="C90" s="35" t="s">
        <v>4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0</v>
      </c>
      <c r="C91" s="35" t="s">
        <v>4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4</v>
      </c>
      <c r="C92" s="35" t="s">
        <v>4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0</v>
      </c>
      <c r="C93" s="35" t="s">
        <v>4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6</v>
      </c>
      <c r="C94" s="35" t="s">
        <v>4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8</v>
      </c>
      <c r="C95" s="35" t="s">
        <v>4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6</v>
      </c>
      <c r="C96" s="35" t="s">
        <v>4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6</v>
      </c>
      <c r="C97" s="35" t="s">
        <v>4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6</v>
      </c>
      <c r="C98" s="35" t="s">
        <v>4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6</v>
      </c>
      <c r="C99" s="35" t="s">
        <v>4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6</v>
      </c>
      <c r="C100" s="35" t="s">
        <v>4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6</v>
      </c>
      <c r="C101" s="35" t="s">
        <v>4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50</v>
      </c>
      <c r="C102" s="35" t="s">
        <v>5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50</v>
      </c>
      <c r="C103" s="35" t="s">
        <v>5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50</v>
      </c>
      <c r="C104" s="35" t="s">
        <v>5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50</v>
      </c>
      <c r="C105" s="35" t="s">
        <v>5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50</v>
      </c>
      <c r="C106" s="35" t="s">
        <v>5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50</v>
      </c>
      <c r="C107" s="35" t="s">
        <v>5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50</v>
      </c>
      <c r="C108" s="35" t="s">
        <v>5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52</v>
      </c>
      <c r="C109" s="35" t="s">
        <v>5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2</v>
      </c>
      <c r="C110" s="35" t="s">
        <v>5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4</v>
      </c>
      <c r="C111" s="35" t="s">
        <v>5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2</v>
      </c>
      <c r="C112" s="35" t="s">
        <v>5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52</v>
      </c>
      <c r="C113" s="35" t="s">
        <v>5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6</v>
      </c>
      <c r="C114" s="39" t="s">
        <v>5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8</v>
      </c>
      <c r="C115" s="35" t="s">
        <v>5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4</v>
      </c>
      <c r="C116" s="35" t="s">
        <v>5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60</v>
      </c>
      <c r="C117" s="35" t="s">
        <v>6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60</v>
      </c>
      <c r="C118" s="35" t="s">
        <v>6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62</v>
      </c>
      <c r="C119" s="35" t="s">
        <v>6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62</v>
      </c>
      <c r="C120" s="35" t="s">
        <v>6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62</v>
      </c>
      <c r="C121" s="35" t="s">
        <v>6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62</v>
      </c>
      <c r="C122" s="35" t="s">
        <v>6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62</v>
      </c>
      <c r="C123" s="35" t="s">
        <v>6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62</v>
      </c>
      <c r="C124" s="35" t="s">
        <v>6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62</v>
      </c>
      <c r="C125" s="35" t="s">
        <v>6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62</v>
      </c>
      <c r="C126" s="35" t="s">
        <v>6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62</v>
      </c>
      <c r="C127" s="35" t="s">
        <v>6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62</v>
      </c>
      <c r="C128" s="35" t="s">
        <v>6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64</v>
      </c>
      <c r="C129" s="35" t="s">
        <v>6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60</v>
      </c>
      <c r="C134" s="35" t="s">
        <v>6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60</v>
      </c>
      <c r="C135" s="35" t="s">
        <v>6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60</v>
      </c>
      <c r="C136" s="35" t="s">
        <v>6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60</v>
      </c>
      <c r="C137" s="35" t="s">
        <v>6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60</v>
      </c>
      <c r="C138" s="35" t="s">
        <v>6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60</v>
      </c>
      <c r="C139" s="35" t="s">
        <v>6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66</v>
      </c>
      <c r="C140" s="35" t="s">
        <v>6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66</v>
      </c>
      <c r="C141" s="35" t="s">
        <v>6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66</v>
      </c>
      <c r="C142" s="35" t="s">
        <v>6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66</v>
      </c>
      <c r="C143" s="35" t="s">
        <v>6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66</v>
      </c>
      <c r="C144" s="35" t="s">
        <v>6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66</v>
      </c>
      <c r="C145" s="35" t="s">
        <v>6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66</v>
      </c>
      <c r="C146" s="35" t="s">
        <v>6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66</v>
      </c>
      <c r="C147" s="35" t="s">
        <v>6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66</v>
      </c>
      <c r="C148" s="35" t="s">
        <v>6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66</v>
      </c>
      <c r="C149" s="35" t="s">
        <v>6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66</v>
      </c>
      <c r="C150" s="35" t="s">
        <v>6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66</v>
      </c>
      <c r="C151" s="35" t="s">
        <v>6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4</v>
      </c>
      <c r="C159" s="35" t="s">
        <v>5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4</v>
      </c>
      <c r="C160" s="35" t="s">
        <v>5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4</v>
      </c>
      <c r="C161" s="35" t="s">
        <v>5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54</v>
      </c>
      <c r="C162" s="35" t="s">
        <v>5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2</v>
      </c>
      <c r="C165" s="35" t="s">
        <v>6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4</v>
      </c>
      <c r="C166" s="35" t="s">
        <v>6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4</v>
      </c>
      <c r="C167" s="35" t="s">
        <v>6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4</v>
      </c>
      <c r="C168" s="35" t="s">
        <v>6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4</v>
      </c>
      <c r="C169" s="35" t="s">
        <v>6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4</v>
      </c>
      <c r="C170" s="35" t="s">
        <v>6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4</v>
      </c>
      <c r="C171" s="35" t="s">
        <v>6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64</v>
      </c>
      <c r="C172" s="35" t="s">
        <v>6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60</v>
      </c>
      <c r="C179" s="35" t="s">
        <v>6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66</v>
      </c>
      <c r="C180" s="35" t="s">
        <v>6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66</v>
      </c>
      <c r="C181" s="35" t="s">
        <v>6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66</v>
      </c>
      <c r="C182" s="35" t="s">
        <v>6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66</v>
      </c>
      <c r="C183" s="35" t="s">
        <v>6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66</v>
      </c>
      <c r="C184" s="35" t="s">
        <v>6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66</v>
      </c>
      <c r="C185" s="35" t="s">
        <v>6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66</v>
      </c>
      <c r="C186" s="35" t="s">
        <v>6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66</v>
      </c>
      <c r="C187" s="35" t="s">
        <v>6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66</v>
      </c>
      <c r="C188" s="35" t="s">
        <v>6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52</v>
      </c>
      <c r="C189" s="35" t="s">
        <v>5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2</v>
      </c>
      <c r="C190" s="35" t="s">
        <v>5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2</v>
      </c>
      <c r="C191" s="35" t="s">
        <v>5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2</v>
      </c>
      <c r="C192" s="35" t="s">
        <v>5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2</v>
      </c>
      <c r="C193" s="35" t="s">
        <v>5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52</v>
      </c>
      <c r="C194" s="35" t="s">
        <v>5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2</v>
      </c>
      <c r="C195" s="35" t="s">
        <v>5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2</v>
      </c>
      <c r="C196" s="35" t="s">
        <v>5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2</v>
      </c>
      <c r="C197" s="35" t="s">
        <v>5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2</v>
      </c>
      <c r="C198" s="35" t="s">
        <v>5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2</v>
      </c>
      <c r="C199" s="35" t="s">
        <v>5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2</v>
      </c>
      <c r="C200" s="35" t="s">
        <v>5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66</v>
      </c>
      <c r="C201" s="35" t="s">
        <v>6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66</v>
      </c>
      <c r="C202" s="35" t="s">
        <v>6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66</v>
      </c>
      <c r="C203" s="35" t="s">
        <v>6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66</v>
      </c>
      <c r="C204" s="35" t="s">
        <v>6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66</v>
      </c>
      <c r="C205" s="35" t="s">
        <v>6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66</v>
      </c>
      <c r="C206" s="35" t="s">
        <v>6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66</v>
      </c>
      <c r="C207" s="35" t="s">
        <v>6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66</v>
      </c>
      <c r="C208" s="35" t="s">
        <v>6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66</v>
      </c>
      <c r="C209" s="35" t="s">
        <v>6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66</v>
      </c>
      <c r="C210" s="35" t="s">
        <v>6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66</v>
      </c>
      <c r="C211" s="35" t="s">
        <v>6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66</v>
      </c>
      <c r="C212" s="35" t="s">
        <v>6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66</v>
      </c>
      <c r="C213" s="35" t="s">
        <v>6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66</v>
      </c>
      <c r="C214" s="35" t="s">
        <v>6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66</v>
      </c>
      <c r="C215" s="35" t="s">
        <v>6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66</v>
      </c>
      <c r="C216" s="35" t="s">
        <v>6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66</v>
      </c>
      <c r="C217" s="35" t="s">
        <v>6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66</v>
      </c>
      <c r="C218" s="35" t="s">
        <v>6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66</v>
      </c>
      <c r="C219" s="35" t="s">
        <v>6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66</v>
      </c>
      <c r="C220" s="35" t="s">
        <v>6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66</v>
      </c>
      <c r="C221" s="35" t="s">
        <v>6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66</v>
      </c>
      <c r="C222" s="35" t="s">
        <v>6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66</v>
      </c>
      <c r="C223" s="35" t="s">
        <v>6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66</v>
      </c>
      <c r="C224" s="35" t="s">
        <v>6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66</v>
      </c>
      <c r="C225" s="35" t="s">
        <v>6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66</v>
      </c>
      <c r="C226" s="35" t="s">
        <v>6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66</v>
      </c>
      <c r="C227" s="35" t="s">
        <v>6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66</v>
      </c>
      <c r="C228" s="35" t="s">
        <v>6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66</v>
      </c>
      <c r="C229" s="35" t="s">
        <v>6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66</v>
      </c>
      <c r="C230" s="35" t="s">
        <v>6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66</v>
      </c>
      <c r="C231" s="35" t="s">
        <v>6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66</v>
      </c>
      <c r="C232" s="35" t="s">
        <v>6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66</v>
      </c>
      <c r="C233" s="35" t="s">
        <v>6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2</v>
      </c>
      <c r="C234" s="35" t="s">
        <v>5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2</v>
      </c>
      <c r="C235" s="35" t="s">
        <v>5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2</v>
      </c>
      <c r="C236" s="35" t="s">
        <v>5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2</v>
      </c>
      <c r="C237" s="35" t="s">
        <v>5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2</v>
      </c>
      <c r="C238" s="35" t="s">
        <v>5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2</v>
      </c>
      <c r="C239" s="35" t="s">
        <v>5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2</v>
      </c>
      <c r="C240" s="35" t="s">
        <v>5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2</v>
      </c>
      <c r="C241" s="35" t="s">
        <v>5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2</v>
      </c>
      <c r="C242" s="35" t="s">
        <v>5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2</v>
      </c>
      <c r="C243" s="35" t="s">
        <v>5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2</v>
      </c>
      <c r="C244" s="35" t="s">
        <v>5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2</v>
      </c>
      <c r="C245" s="35" t="s">
        <v>5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2</v>
      </c>
      <c r="C246" s="35" t="s">
        <v>5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2</v>
      </c>
      <c r="C247" s="35" t="s">
        <v>5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2</v>
      </c>
      <c r="C248" s="35" t="s">
        <v>5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2</v>
      </c>
      <c r="C249" s="35" t="s">
        <v>5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2</v>
      </c>
      <c r="C250" s="35" t="s">
        <v>5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2</v>
      </c>
      <c r="C251" s="35" t="s">
        <v>5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2</v>
      </c>
      <c r="C252" s="35" t="s">
        <v>5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2</v>
      </c>
      <c r="C253" s="35" t="s">
        <v>5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2</v>
      </c>
      <c r="C254" s="35" t="s">
        <v>5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2</v>
      </c>
      <c r="C255" s="35" t="s">
        <v>5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2</v>
      </c>
      <c r="C256" s="35" t="s">
        <v>5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2</v>
      </c>
      <c r="C257" s="35" t="s">
        <v>5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2</v>
      </c>
      <c r="C260" s="35" t="s">
        <v>5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2</v>
      </c>
      <c r="C261" s="35" t="s">
        <v>5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2</v>
      </c>
      <c r="C262" s="35" t="s">
        <v>5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2</v>
      </c>
      <c r="C263" s="35" t="s">
        <v>5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2</v>
      </c>
      <c r="C264" s="35" t="s">
        <v>5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2</v>
      </c>
      <c r="C265" s="35" t="s">
        <v>5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2</v>
      </c>
      <c r="C266" s="35" t="s">
        <v>5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2</v>
      </c>
      <c r="C267" s="35" t="s">
        <v>5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2</v>
      </c>
      <c r="C268" s="35" t="s">
        <v>5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68</v>
      </c>
      <c r="C281" s="35" t="s">
        <v>6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68</v>
      </c>
      <c r="C282" s="35" t="s">
        <v>6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68</v>
      </c>
      <c r="C283" s="35" t="s">
        <v>6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68</v>
      </c>
      <c r="C284" s="35" t="s">
        <v>6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68</v>
      </c>
      <c r="C285" s="35" t="s">
        <v>6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68</v>
      </c>
      <c r="C286" s="35" t="s">
        <v>6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68</v>
      </c>
      <c r="C287" s="35" t="s">
        <v>6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68</v>
      </c>
      <c r="C288" s="35" t="s">
        <v>6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68</v>
      </c>
      <c r="C289" s="35" t="s">
        <v>6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68</v>
      </c>
      <c r="C290" s="35" t="s">
        <v>6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68</v>
      </c>
      <c r="C291" s="35" t="s">
        <v>6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68</v>
      </c>
      <c r="C292" s="35" t="s">
        <v>6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8</v>
      </c>
      <c r="C293" s="35" t="s">
        <v>6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8</v>
      </c>
      <c r="C294" s="35" t="s">
        <v>6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8</v>
      </c>
      <c r="C295" s="35" t="s">
        <v>6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8</v>
      </c>
      <c r="C296" s="35" t="s">
        <v>6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8</v>
      </c>
      <c r="C297" s="35" t="s">
        <v>6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8</v>
      </c>
      <c r="C298" s="35" t="s">
        <v>6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8</v>
      </c>
      <c r="C299" s="35" t="s">
        <v>6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8</v>
      </c>
      <c r="C300" s="35" t="s">
        <v>6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8</v>
      </c>
      <c r="C301" s="35" t="s">
        <v>6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8</v>
      </c>
      <c r="C302" s="35" t="s">
        <v>6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60</v>
      </c>
      <c r="C319" s="35" t="s">
        <v>6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60</v>
      </c>
      <c r="C320" s="35" t="s">
        <v>6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60</v>
      </c>
      <c r="C321" s="35" t="s">
        <v>6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60</v>
      </c>
      <c r="C322" s="35" t="s">
        <v>6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60</v>
      </c>
      <c r="C323" s="35" t="s">
        <v>6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60</v>
      </c>
      <c r="C324" s="35" t="s">
        <v>6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60</v>
      </c>
      <c r="C325" s="35" t="s">
        <v>6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60</v>
      </c>
      <c r="C326" s="35" t="s">
        <v>6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0</v>
      </c>
      <c r="C327" s="35" t="s">
        <v>6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60</v>
      </c>
      <c r="C328" s="35" t="s">
        <v>6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0</v>
      </c>
      <c r="C329" s="35" t="s">
        <v>6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0</v>
      </c>
      <c r="C330" s="35" t="s">
        <v>6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0</v>
      </c>
      <c r="C331" s="35" t="s">
        <v>6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0</v>
      </c>
      <c r="C332" s="35" t="s">
        <v>6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0</v>
      </c>
      <c r="C333" s="35" t="s">
        <v>6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0</v>
      </c>
      <c r="C334" s="35" t="s">
        <v>6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0</v>
      </c>
      <c r="C335" s="35" t="s">
        <v>6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0</v>
      </c>
      <c r="C336" s="35" t="s">
        <v>6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0</v>
      </c>
      <c r="C337" s="35" t="s">
        <v>6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0</v>
      </c>
      <c r="C338" s="35" t="s">
        <v>6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0</v>
      </c>
      <c r="C339" s="35" t="s">
        <v>6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0</v>
      </c>
      <c r="C340" s="35" t="s">
        <v>6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0</v>
      </c>
      <c r="C341" s="35" t="s">
        <v>6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0</v>
      </c>
      <c r="C342" s="35" t="s">
        <v>6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0</v>
      </c>
      <c r="C343" s="35" t="s">
        <v>6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0</v>
      </c>
      <c r="C344" s="35" t="s">
        <v>6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0</v>
      </c>
      <c r="C345" s="35" t="s">
        <v>6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0</v>
      </c>
      <c r="C346" s="35" t="s">
        <v>6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0</v>
      </c>
      <c r="C347" s="35" t="s">
        <v>6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0</v>
      </c>
      <c r="C348" s="35" t="s">
        <v>6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0</v>
      </c>
      <c r="C349" s="35" t="s">
        <v>6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0</v>
      </c>
      <c r="C350" s="35" t="s">
        <v>6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0</v>
      </c>
      <c r="C351" s="35" t="s">
        <v>6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60</v>
      </c>
      <c r="C365" s="35" t="s">
        <v>6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60</v>
      </c>
      <c r="C366" s="35" t="s">
        <v>6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66</v>
      </c>
      <c r="C378" s="35" t="s">
        <v>6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66</v>
      </c>
      <c r="C379" s="35" t="s">
        <v>6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66</v>
      </c>
      <c r="C380" s="35" t="s">
        <v>6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66</v>
      </c>
      <c r="C381" s="35" t="s">
        <v>6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66</v>
      </c>
      <c r="C382" s="35" t="s">
        <v>6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66</v>
      </c>
      <c r="C383" s="35" t="s">
        <v>6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66</v>
      </c>
      <c r="C384" s="35" t="s">
        <v>6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66</v>
      </c>
      <c r="C385" s="35" t="s">
        <v>6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66</v>
      </c>
      <c r="C386" s="35" t="s">
        <v>6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66</v>
      </c>
      <c r="C387" s="35" t="s">
        <v>6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6</v>
      </c>
      <c r="C388" s="35" t="s">
        <v>6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6</v>
      </c>
      <c r="C389" s="35" t="s">
        <v>6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2</v>
      </c>
      <c r="C390" s="35" t="s">
        <v>6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2</v>
      </c>
      <c r="C391" s="35" t="s">
        <v>6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0</v>
      </c>
      <c r="C393" s="35" t="s">
        <v>6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0</v>
      </c>
      <c r="C395" s="35" t="s">
        <v>6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0</v>
      </c>
      <c r="C396" s="35" t="s">
        <v>6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0</v>
      </c>
      <c r="C399" s="35" t="s">
        <v>6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2</v>
      </c>
      <c r="C400" s="35" t="s">
        <v>6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2</v>
      </c>
      <c r="C401" s="35" t="s">
        <v>6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2</v>
      </c>
      <c r="C402" s="35" t="s">
        <v>6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2</v>
      </c>
      <c r="C403" s="35" t="s">
        <v>6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2</v>
      </c>
      <c r="C404" s="35" t="s">
        <v>6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2</v>
      </c>
      <c r="C410" s="35" t="s">
        <v>6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2</v>
      </c>
      <c r="C411" s="35" t="s">
        <v>6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2</v>
      </c>
      <c r="C412" s="35" t="s">
        <v>6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2</v>
      </c>
      <c r="C413" s="35" t="s">
        <v>6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2</v>
      </c>
      <c r="C414" s="35" t="s">
        <v>6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2</v>
      </c>
      <c r="C415" s="35" t="s">
        <v>6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2</v>
      </c>
      <c r="C416" s="35" t="s">
        <v>6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2</v>
      </c>
      <c r="C417" s="35" t="s">
        <v>6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2</v>
      </c>
      <c r="C418" s="35" t="s">
        <v>6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2</v>
      </c>
      <c r="C419" s="35" t="s">
        <v>6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2</v>
      </c>
      <c r="C420" s="35" t="s">
        <v>6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2</v>
      </c>
      <c r="C421" s="35" t="s">
        <v>63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23T08:39:50Z</dcterms:modified>
  <cp:revision>0</cp:revision>
  <dc:subject/>
  <dc:title/>
</cp:coreProperties>
</file>