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14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May.11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11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東京</t>
  </si>
  <si>
    <t xml:space="preserve">Tokyo</t>
  </si>
  <si>
    <t xml:space="preserve">千葉</t>
  </si>
  <si>
    <t xml:space="preserve">Chiba</t>
  </si>
  <si>
    <t xml:space="preserve">三重</t>
  </si>
  <si>
    <t xml:space="preserve">Mie</t>
  </si>
  <si>
    <t xml:space="preserve">鳥取</t>
  </si>
  <si>
    <t xml:space="preserve">Tottori</t>
  </si>
  <si>
    <t xml:space="preserve">滋賀</t>
  </si>
  <si>
    <t xml:space="preserve">Shiga</t>
  </si>
  <si>
    <t xml:space="preserve">山形</t>
  </si>
  <si>
    <t xml:space="preserve">Yamagata</t>
  </si>
  <si>
    <t xml:space="preserve">福島</t>
  </si>
  <si>
    <t xml:space="preserve">Fukushima</t>
  </si>
  <si>
    <t xml:space="preserve">青森</t>
  </si>
  <si>
    <t xml:space="preserve">Aomori</t>
  </si>
  <si>
    <t xml:space="preserve">茨城</t>
  </si>
  <si>
    <t xml:space="preserve">Ibaraki</t>
  </si>
  <si>
    <t xml:space="preserve">島根</t>
  </si>
  <si>
    <t xml:space="preserve">Shimane</t>
  </si>
  <si>
    <t xml:space="preserve">岩手</t>
  </si>
  <si>
    <t xml:space="preserve">Iwate</t>
  </si>
  <si>
    <t xml:space="preserve">栃木</t>
  </si>
  <si>
    <t xml:space="preserve">Tochigi</t>
  </si>
  <si>
    <t xml:space="preserve">佐賀</t>
  </si>
  <si>
    <t xml:space="preserve">Saga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H3" s="1"/>
    </row>
    <row r="5" customFormat="false" ht="27" hidden="false" customHeight="true" outlineLevel="0" collapsed="false">
      <c r="A5" s="12"/>
      <c r="B5" s="13" t="s">
        <v>4</v>
      </c>
      <c r="C5" s="13"/>
      <c r="G5" s="14"/>
    </row>
    <row r="6" customFormat="false" ht="27" hidden="false" customHeight="true" outlineLevel="0" collapsed="false">
      <c r="A6" s="15"/>
      <c r="B6" s="13"/>
      <c r="C6" s="13"/>
      <c r="G6" s="14"/>
    </row>
    <row r="7" s="13" customFormat="true" ht="21.75" hidden="false" customHeight="true" outlineLevel="0" collapsed="false">
      <c r="A7" s="16" t="s">
        <v>5</v>
      </c>
      <c r="D7" s="17"/>
      <c r="E7" s="18" t="s">
        <v>6</v>
      </c>
      <c r="G7" s="14"/>
      <c r="H7" s="14"/>
    </row>
    <row r="8" s="13" customFormat="true" ht="39" hidden="false" customHeight="true" outlineLevel="0" collapsed="false">
      <c r="A8" s="19" t="s">
        <v>7</v>
      </c>
      <c r="B8" s="19"/>
      <c r="C8" s="19" t="s">
        <v>8</v>
      </c>
      <c r="D8" s="19"/>
      <c r="E8" s="14"/>
      <c r="F8" s="14"/>
      <c r="G8" s="14"/>
    </row>
    <row r="9" s="13" customFormat="true" ht="39" hidden="false" customHeight="true" outlineLevel="0" collapsed="false">
      <c r="A9" s="20" t="s">
        <v>9</v>
      </c>
      <c r="B9" s="20"/>
      <c r="C9" s="21" t="n">
        <v>429</v>
      </c>
      <c r="D9" s="21"/>
      <c r="E9" s="14"/>
      <c r="F9" s="14"/>
      <c r="G9" s="14"/>
    </row>
    <row r="10" s="13" customFormat="true" ht="39" hidden="false" customHeight="true" outlineLevel="0" collapsed="false">
      <c r="A10" s="20" t="s">
        <v>10</v>
      </c>
      <c r="B10" s="20"/>
      <c r="C10" s="21" t="n">
        <v>0</v>
      </c>
      <c r="D10" s="21"/>
      <c r="E10" s="14"/>
      <c r="F10" s="14"/>
      <c r="G10" s="22"/>
    </row>
    <row r="11" s="13" customFormat="true" ht="18" hidden="false" customHeight="true" outlineLevel="0" collapsed="false">
      <c r="A11" s="23"/>
      <c r="B11" s="23"/>
      <c r="C11" s="23"/>
      <c r="D11" s="24"/>
      <c r="E11" s="14"/>
      <c r="F11" s="14"/>
      <c r="G11" s="22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3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4"/>
      <c r="H13" s="14"/>
    </row>
    <row r="14" s="13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4"/>
      <c r="H14" s="14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1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1"/>
      <c r="G17" s="1"/>
      <c r="H17" s="1"/>
    </row>
    <row r="18" customFormat="false" ht="27" hidden="false" customHeight="true" outlineLevel="0" collapsed="false">
      <c r="A18" s="21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1"/>
      <c r="G18" s="1"/>
      <c r="H18" s="1"/>
    </row>
    <row r="19" customFormat="false" ht="27" hidden="false" customHeight="true" outlineLevel="0" collapsed="false">
      <c r="A19" s="21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1"/>
      <c r="G19" s="1"/>
      <c r="H19" s="1"/>
    </row>
    <row r="20" customFormat="false" ht="27" hidden="false" customHeight="true" outlineLevel="0" collapsed="false">
      <c r="A20" s="21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1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1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1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1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1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1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1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1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1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1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1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1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1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1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1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1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1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1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1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1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1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1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1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1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1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1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1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1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1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1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1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1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1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1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1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1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1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1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1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1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1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1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1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1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1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1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1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1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1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1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1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1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1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1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1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1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1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1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1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1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1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1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1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1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1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1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1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1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1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1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1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1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1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1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1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1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1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1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1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1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1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1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1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1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1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1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1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1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1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1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1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1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1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1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1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1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1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1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1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1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1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1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1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1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1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1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1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1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1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1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1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1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1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1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1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1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1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1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1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1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1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1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1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1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1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1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1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1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1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1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1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1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1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1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1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1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1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1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1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1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1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1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1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1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1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1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1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1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1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1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1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1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1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1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1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1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1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1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1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1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1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1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1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1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1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1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1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1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1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1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1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1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1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1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1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1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1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1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1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1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1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1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1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1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1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1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1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1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1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1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1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1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1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1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1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1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1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1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1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1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1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1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1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1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1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1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1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1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1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1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1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1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1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1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1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1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1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1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1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1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1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1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1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1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1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1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1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1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1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1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1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1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1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1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1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1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1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1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1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1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1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1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1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1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1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1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1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1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1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1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1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1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1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1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1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1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1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1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1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1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1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1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1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1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1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1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1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1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1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1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1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1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1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1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1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1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1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1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1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1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1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1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1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1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1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1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1" t="n">
        <v>291</v>
      </c>
      <c r="B307" s="34" t="s">
        <v>32</v>
      </c>
      <c r="C307" s="35" t="s">
        <v>3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1" t="n">
        <v>292</v>
      </c>
      <c r="B308" s="34" t="s">
        <v>32</v>
      </c>
      <c r="C308" s="35" t="s">
        <v>3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1" t="n">
        <v>293</v>
      </c>
      <c r="B309" s="34" t="s">
        <v>32</v>
      </c>
      <c r="C309" s="35" t="s">
        <v>3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1" t="n">
        <v>294</v>
      </c>
      <c r="B310" s="34" t="s">
        <v>32</v>
      </c>
      <c r="C310" s="35" t="s">
        <v>3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1" t="n">
        <v>295</v>
      </c>
      <c r="B311" s="34" t="s">
        <v>32</v>
      </c>
      <c r="C311" s="35" t="s">
        <v>3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1" t="n">
        <v>296</v>
      </c>
      <c r="B312" s="34" t="s">
        <v>32</v>
      </c>
      <c r="C312" s="35" t="s">
        <v>3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1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1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1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1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1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1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1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1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1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1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1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1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1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1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1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1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1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1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1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1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1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1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1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1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1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1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1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1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1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1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1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1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1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1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1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1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1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1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1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1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1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1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1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1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1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1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1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1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1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1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1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1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1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1" t="n">
        <v>350</v>
      </c>
      <c r="B366" s="34" t="s">
        <v>34</v>
      </c>
      <c r="C366" s="35" t="s">
        <v>3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1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1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1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1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1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1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1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1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1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1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1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1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1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1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1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1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1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1" t="n">
        <v>368</v>
      </c>
      <c r="B384" s="34" t="s">
        <v>52</v>
      </c>
      <c r="C384" s="35" t="s">
        <v>5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1" t="n">
        <v>369</v>
      </c>
      <c r="B385" s="34" t="s">
        <v>52</v>
      </c>
      <c r="C385" s="35" t="s">
        <v>5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1" t="n">
        <v>370</v>
      </c>
      <c r="B386" s="34" t="s">
        <v>52</v>
      </c>
      <c r="C386" s="35" t="s">
        <v>5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1" t="n">
        <v>371</v>
      </c>
      <c r="B387" s="34" t="s">
        <v>52</v>
      </c>
      <c r="C387" s="35" t="s">
        <v>5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1" t="n">
        <v>372</v>
      </c>
      <c r="B388" s="34" t="s">
        <v>52</v>
      </c>
      <c r="C388" s="35" t="s">
        <v>5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1" t="n">
        <v>373</v>
      </c>
      <c r="B389" s="34" t="s">
        <v>52</v>
      </c>
      <c r="C389" s="35" t="s">
        <v>5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1" t="n">
        <v>374</v>
      </c>
      <c r="B390" s="34" t="s">
        <v>52</v>
      </c>
      <c r="C390" s="35" t="s">
        <v>5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1" t="n">
        <v>375</v>
      </c>
      <c r="B391" s="34" t="s">
        <v>52</v>
      </c>
      <c r="C391" s="35" t="s">
        <v>5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1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1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1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1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1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1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1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1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1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1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1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1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1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1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1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1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1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1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1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1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1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1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1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1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1" t="n">
        <v>400</v>
      </c>
      <c r="B416" s="34" t="s">
        <v>54</v>
      </c>
      <c r="C416" s="35" t="s">
        <v>5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1" t="n">
        <v>401</v>
      </c>
      <c r="B417" s="34" t="s">
        <v>54</v>
      </c>
      <c r="C417" s="35" t="s">
        <v>5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1" t="n">
        <v>402</v>
      </c>
      <c r="B418" s="34" t="s">
        <v>54</v>
      </c>
      <c r="C418" s="35" t="s">
        <v>5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1" t="n">
        <v>403</v>
      </c>
      <c r="B419" s="34" t="s">
        <v>54</v>
      </c>
      <c r="C419" s="35" t="s">
        <v>5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1" t="n">
        <v>404</v>
      </c>
      <c r="B420" s="34" t="s">
        <v>54</v>
      </c>
      <c r="C420" s="35" t="s">
        <v>5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1" t="n">
        <v>405</v>
      </c>
      <c r="B421" s="34" t="s">
        <v>54</v>
      </c>
      <c r="C421" s="35" t="s">
        <v>5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1" t="n">
        <v>406</v>
      </c>
      <c r="B422" s="34" t="s">
        <v>54</v>
      </c>
      <c r="C422" s="35" t="s">
        <v>5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1" t="n">
        <v>407</v>
      </c>
      <c r="B423" s="34" t="s">
        <v>54</v>
      </c>
      <c r="C423" s="35" t="s">
        <v>5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1" t="n">
        <v>408</v>
      </c>
      <c r="B424" s="34" t="s">
        <v>54</v>
      </c>
      <c r="C424" s="35" t="s">
        <v>5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1" t="n">
        <v>409</v>
      </c>
      <c r="B425" s="34" t="s">
        <v>54</v>
      </c>
      <c r="C425" s="35" t="s">
        <v>5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1" t="n">
        <v>410</v>
      </c>
      <c r="B426" s="34" t="s">
        <v>54</v>
      </c>
      <c r="C426" s="35" t="s">
        <v>5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1" t="n">
        <v>411</v>
      </c>
      <c r="B427" s="34" t="s">
        <v>54</v>
      </c>
      <c r="C427" s="35" t="s">
        <v>5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1" t="n">
        <v>412</v>
      </c>
      <c r="B428" s="34" t="s">
        <v>56</v>
      </c>
      <c r="C428" s="35" t="s">
        <v>5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1" t="n">
        <v>413</v>
      </c>
      <c r="B429" s="34" t="s">
        <v>56</v>
      </c>
      <c r="C429" s="35" t="s">
        <v>5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1" t="n">
        <v>414</v>
      </c>
      <c r="B430" s="34" t="s">
        <v>56</v>
      </c>
      <c r="C430" s="35" t="s">
        <v>5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1" t="n">
        <v>415</v>
      </c>
      <c r="B431" s="34" t="s">
        <v>56</v>
      </c>
      <c r="C431" s="35" t="s">
        <v>5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1" t="n">
        <v>416</v>
      </c>
      <c r="B432" s="34" t="s">
        <v>56</v>
      </c>
      <c r="C432" s="35" t="s">
        <v>5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1" t="n">
        <v>417</v>
      </c>
      <c r="B433" s="34" t="s">
        <v>56</v>
      </c>
      <c r="C433" s="35" t="s">
        <v>5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1" t="n">
        <v>418</v>
      </c>
      <c r="B434" s="34" t="s">
        <v>56</v>
      </c>
      <c r="C434" s="35" t="s">
        <v>5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1" t="n">
        <v>419</v>
      </c>
      <c r="B435" s="34" t="s">
        <v>42</v>
      </c>
      <c r="C435" s="35" t="s">
        <v>4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1" t="n">
        <v>420</v>
      </c>
      <c r="B436" s="34" t="s">
        <v>42</v>
      </c>
      <c r="C436" s="35" t="s">
        <v>4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1" t="n">
        <v>421</v>
      </c>
      <c r="B437" s="34" t="s">
        <v>42</v>
      </c>
      <c r="C437" s="35" t="s">
        <v>4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1" t="n">
        <v>422</v>
      </c>
      <c r="B438" s="34" t="s">
        <v>42</v>
      </c>
      <c r="C438" s="35" t="s">
        <v>4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1" t="n">
        <v>423</v>
      </c>
      <c r="B439" s="34" t="s">
        <v>42</v>
      </c>
      <c r="C439" s="35" t="s">
        <v>4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1" t="n">
        <v>424</v>
      </c>
      <c r="B440" s="34" t="s">
        <v>42</v>
      </c>
      <c r="C440" s="35" t="s">
        <v>4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1" t="n">
        <v>425</v>
      </c>
      <c r="B441" s="34" t="s">
        <v>42</v>
      </c>
      <c r="C441" s="35" t="s">
        <v>4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1" t="n">
        <v>426</v>
      </c>
      <c r="B442" s="34" t="s">
        <v>42</v>
      </c>
      <c r="C442" s="35" t="s">
        <v>4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1" t="n">
        <v>427</v>
      </c>
      <c r="B443" s="34" t="s">
        <v>42</v>
      </c>
      <c r="C443" s="35" t="s">
        <v>4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1" t="n">
        <v>428</v>
      </c>
      <c r="B444" s="34" t="s">
        <v>42</v>
      </c>
      <c r="C444" s="35" t="s">
        <v>4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1" t="n">
        <v>429</v>
      </c>
      <c r="B445" s="34" t="s">
        <v>42</v>
      </c>
      <c r="C445" s="35" t="s">
        <v>43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5-11T07:55:33Z</dcterms:modified>
  <cp:revision>0</cp:revision>
  <dc:subject/>
  <dc:title/>
</cp:coreProperties>
</file>