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24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Apr.23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23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福島</t>
  </si>
  <si>
    <t xml:space="preserve">Fukushima</t>
  </si>
  <si>
    <t xml:space="preserve">埼玉</t>
  </si>
  <si>
    <t xml:space="preserve">Saitama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静岡</t>
  </si>
  <si>
    <t xml:space="preserve">Shizuok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6</v>
      </c>
      <c r="C377" s="35" t="s">
        <v>2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6</v>
      </c>
      <c r="C378" s="35" t="s">
        <v>2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6</v>
      </c>
      <c r="C379" s="35" t="s">
        <v>2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6</v>
      </c>
      <c r="C380" s="35" t="s">
        <v>2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6</v>
      </c>
      <c r="C381" s="35" t="s">
        <v>2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6</v>
      </c>
      <c r="C382" s="35" t="s">
        <v>2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4</v>
      </c>
      <c r="C425" s="35" t="s">
        <v>3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4</v>
      </c>
      <c r="C426" s="35" t="s">
        <v>3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4</v>
      </c>
      <c r="C427" s="35" t="s">
        <v>3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4</v>
      </c>
      <c r="C428" s="35" t="s">
        <v>3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4</v>
      </c>
      <c r="C429" s="35" t="s">
        <v>3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4</v>
      </c>
      <c r="C430" s="35" t="s">
        <v>3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4</v>
      </c>
      <c r="C431" s="35" t="s">
        <v>3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4</v>
      </c>
      <c r="C432" s="35" t="s">
        <v>3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4</v>
      </c>
      <c r="C433" s="35" t="s">
        <v>3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4</v>
      </c>
      <c r="C434" s="35" t="s">
        <v>3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4-23T08:16:17Z</dcterms:modified>
  <cp:revision>0</cp:revision>
  <dc:subject/>
  <dc:title/>
</cp:coreProperties>
</file>