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静岡</t>
  </si>
  <si>
    <t xml:space="preserve">Shizuoka</t>
  </si>
  <si>
    <t xml:space="preserve">鳥取</t>
  </si>
  <si>
    <t xml:space="preserve">Tottori</t>
  </si>
  <si>
    <t xml:space="preserve">島根</t>
  </si>
  <si>
    <t xml:space="preserve">Shimane</t>
  </si>
  <si>
    <t xml:space="preserve">山口</t>
  </si>
  <si>
    <t xml:space="preserve">Yamaguchi</t>
  </si>
  <si>
    <t xml:space="preserve">鹿児島</t>
  </si>
  <si>
    <t xml:space="preserve">Kagoshima</t>
  </si>
  <si>
    <t xml:space="preserve">山形</t>
  </si>
  <si>
    <t xml:space="preserve">Yamagata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5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5" t="s">
        <v>5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6</v>
      </c>
      <c r="C437" s="35" t="s">
        <v>5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6</v>
      </c>
      <c r="C438" s="35" t="s">
        <v>5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6</v>
      </c>
      <c r="C439" s="35" t="s">
        <v>5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6</v>
      </c>
      <c r="C440" s="35" t="s">
        <v>5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6</v>
      </c>
      <c r="C441" s="35" t="s">
        <v>5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6</v>
      </c>
      <c r="C442" s="35" t="s">
        <v>5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6</v>
      </c>
      <c r="C443" s="35" t="s">
        <v>5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6</v>
      </c>
      <c r="C444" s="35" t="s">
        <v>5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6</v>
      </c>
      <c r="C445" s="35" t="s">
        <v>57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17T08:32:34Z</dcterms:modified>
  <cp:revision>0</cp:revision>
  <dc:subject/>
  <dc:title/>
</cp:coreProperties>
</file>