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17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Apr.16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16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群馬</t>
  </si>
  <si>
    <t xml:space="preserve">Gunma</t>
  </si>
  <si>
    <t xml:space="preserve">埼玉</t>
  </si>
  <si>
    <t xml:space="preserve">Saitama</t>
  </si>
  <si>
    <t xml:space="preserve">宮城</t>
  </si>
  <si>
    <t xml:space="preserve">Miyagi</t>
  </si>
  <si>
    <t xml:space="preserve">北海道</t>
  </si>
  <si>
    <t xml:space="preserve">Hokkaido</t>
  </si>
  <si>
    <t xml:space="preserve">神奈川</t>
  </si>
  <si>
    <t xml:space="preserve">Kanagawa</t>
  </si>
  <si>
    <t xml:space="preserve">千葉</t>
  </si>
  <si>
    <t xml:space="preserve">Chiba</t>
  </si>
  <si>
    <t xml:space="preserve">福島</t>
  </si>
  <si>
    <t xml:space="preserve">Fukushima</t>
  </si>
  <si>
    <t xml:space="preserve">茨城</t>
  </si>
  <si>
    <t xml:space="preserve">Ibaraki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0</v>
      </c>
      <c r="C195" s="35" t="s">
        <v>3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0</v>
      </c>
      <c r="C197" s="35" t="s">
        <v>3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0</v>
      </c>
      <c r="C199" s="35" t="s">
        <v>3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0</v>
      </c>
      <c r="C200" s="35" t="s">
        <v>3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0</v>
      </c>
      <c r="C201" s="35" t="s">
        <v>3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0</v>
      </c>
      <c r="C202" s="35" t="s">
        <v>3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0</v>
      </c>
      <c r="C203" s="35" t="s">
        <v>3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5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4</v>
      </c>
      <c r="C254" s="35" t="s">
        <v>2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4</v>
      </c>
      <c r="C255" s="35" t="s">
        <v>2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4</v>
      </c>
      <c r="C256" s="35" t="s">
        <v>2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4</v>
      </c>
      <c r="C257" s="35" t="s">
        <v>2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4</v>
      </c>
      <c r="C258" s="35" t="s">
        <v>2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4</v>
      </c>
      <c r="C259" s="35" t="s">
        <v>2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4</v>
      </c>
      <c r="C260" s="35" t="s">
        <v>2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4</v>
      </c>
      <c r="C261" s="35" t="s">
        <v>2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4</v>
      </c>
      <c r="C262" s="35" t="s">
        <v>2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4</v>
      </c>
      <c r="C263" s="35" t="s">
        <v>2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4</v>
      </c>
      <c r="C264" s="35" t="s">
        <v>2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4</v>
      </c>
      <c r="C265" s="35" t="s">
        <v>2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4</v>
      </c>
      <c r="C266" s="35" t="s">
        <v>2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4</v>
      </c>
      <c r="C267" s="35" t="s">
        <v>2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4</v>
      </c>
      <c r="C268" s="35" t="s">
        <v>2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4</v>
      </c>
      <c r="C278" s="35" t="s">
        <v>2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4</v>
      </c>
      <c r="C279" s="35" t="s">
        <v>2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4</v>
      </c>
      <c r="C280" s="35" t="s">
        <v>2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4</v>
      </c>
      <c r="C281" s="35" t="s">
        <v>2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4</v>
      </c>
      <c r="C282" s="35" t="s">
        <v>2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4</v>
      </c>
      <c r="C283" s="35" t="s">
        <v>2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4</v>
      </c>
      <c r="C284" s="35" t="s">
        <v>2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4</v>
      </c>
      <c r="C285" s="35" t="s">
        <v>2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4</v>
      </c>
      <c r="C286" s="35" t="s">
        <v>2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4</v>
      </c>
      <c r="C287" s="35" t="s">
        <v>2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4</v>
      </c>
      <c r="C288" s="35" t="s">
        <v>2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4</v>
      </c>
      <c r="C289" s="35" t="s">
        <v>2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8</v>
      </c>
      <c r="C359" s="35" t="s">
        <v>3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8</v>
      </c>
      <c r="C360" s="35" t="s">
        <v>3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8</v>
      </c>
      <c r="C361" s="35" t="s">
        <v>3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8</v>
      </c>
      <c r="C362" s="35" t="s">
        <v>3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8</v>
      </c>
      <c r="C363" s="35" t="s">
        <v>3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8</v>
      </c>
      <c r="C364" s="35" t="s">
        <v>3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8</v>
      </c>
      <c r="C365" s="35" t="s">
        <v>3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0</v>
      </c>
      <c r="C375" s="35" t="s">
        <v>4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0</v>
      </c>
      <c r="C376" s="35" t="s">
        <v>4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0</v>
      </c>
      <c r="C377" s="35" t="s">
        <v>4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0</v>
      </c>
      <c r="C378" s="35" t="s">
        <v>4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0</v>
      </c>
      <c r="C379" s="35" t="s">
        <v>4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0</v>
      </c>
      <c r="C380" s="35" t="s">
        <v>4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0</v>
      </c>
      <c r="C381" s="35" t="s">
        <v>4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4</v>
      </c>
      <c r="C415" s="35" t="s">
        <v>2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4</v>
      </c>
      <c r="C416" s="35" t="s">
        <v>2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4</v>
      </c>
      <c r="C417" s="35" t="s">
        <v>2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4</v>
      </c>
      <c r="C418" s="35" t="s">
        <v>2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4</v>
      </c>
      <c r="C419" s="35" t="s">
        <v>25</v>
      </c>
      <c r="D419" s="36" t="s">
        <v>22</v>
      </c>
      <c r="E419" s="37" t="s">
        <v>23</v>
      </c>
      <c r="F41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4-16T08:48:40Z</dcterms:modified>
  <cp:revision>0</cp:revision>
  <dc:subject/>
  <dc:title/>
</cp:coreProperties>
</file>