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2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20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 検査結果判明分）</t>
    </r>
  </si>
  <si>
    <t xml:space="preserve">Methods and inspection number (Mar.19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19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栃木</t>
  </si>
  <si>
    <t xml:space="preserve">Tochigi</t>
  </si>
  <si>
    <t xml:space="preserve">群馬</t>
  </si>
  <si>
    <t xml:space="preserve">Gunm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神奈川</t>
  </si>
  <si>
    <t xml:space="preserve">Kanagawa</t>
  </si>
  <si>
    <t xml:space="preserve">鳥取</t>
  </si>
  <si>
    <t xml:space="preserve">Tottori</t>
  </si>
  <si>
    <t xml:space="preserve">静岡</t>
  </si>
  <si>
    <t xml:space="preserve">Shizuoka</t>
  </si>
  <si>
    <t xml:space="preserve">福島</t>
  </si>
  <si>
    <t xml:space="preserve">Fukushima</t>
  </si>
  <si>
    <t xml:space="preserve">茨城</t>
  </si>
  <si>
    <t xml:space="preserve">Ibaraki</t>
  </si>
  <si>
    <t xml:space="preserve">青森</t>
  </si>
  <si>
    <t xml:space="preserve">Aomori</t>
  </si>
  <si>
    <t xml:space="preserve">岩手</t>
  </si>
  <si>
    <t xml:space="preserve">Iwate</t>
  </si>
  <si>
    <t xml:space="preserve">島根</t>
  </si>
  <si>
    <t xml:space="preserve">Shim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0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4</v>
      </c>
      <c r="C90" s="35" t="s">
        <v>2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4</v>
      </c>
      <c r="C91" s="35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4</v>
      </c>
      <c r="C92" s="35" t="s">
        <v>2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4</v>
      </c>
      <c r="C93" s="35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4</v>
      </c>
      <c r="C94" s="35" t="s">
        <v>2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4</v>
      </c>
      <c r="C95" s="35" t="s">
        <v>2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4</v>
      </c>
      <c r="C96" s="35" t="s">
        <v>2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4</v>
      </c>
      <c r="C97" s="35" t="s">
        <v>2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4</v>
      </c>
      <c r="C98" s="35" t="s">
        <v>2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4</v>
      </c>
      <c r="C99" s="35" t="s">
        <v>2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4</v>
      </c>
      <c r="C100" s="35" t="s">
        <v>2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4</v>
      </c>
      <c r="C101" s="35" t="s">
        <v>2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4</v>
      </c>
      <c r="C102" s="35" t="s">
        <v>2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4</v>
      </c>
      <c r="C103" s="35" t="s">
        <v>2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4</v>
      </c>
      <c r="C104" s="35" t="s">
        <v>2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6</v>
      </c>
      <c r="C164" s="35" t="s">
        <v>2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6</v>
      </c>
      <c r="C165" s="35" t="s">
        <v>2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6</v>
      </c>
      <c r="C173" s="35" t="s">
        <v>2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6</v>
      </c>
      <c r="C174" s="35" t="s">
        <v>2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6</v>
      </c>
      <c r="C175" s="35" t="s">
        <v>2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6</v>
      </c>
      <c r="C176" s="35" t="s">
        <v>2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6</v>
      </c>
      <c r="C177" s="35" t="s">
        <v>2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6</v>
      </c>
      <c r="C178" s="35" t="s">
        <v>2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6</v>
      </c>
      <c r="C179" s="35" t="s">
        <v>2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6</v>
      </c>
      <c r="C180" s="35" t="s">
        <v>2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6</v>
      </c>
      <c r="C181" s="35" t="s">
        <v>2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6</v>
      </c>
      <c r="C182" s="35" t="s">
        <v>2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6</v>
      </c>
      <c r="C183" s="35" t="s">
        <v>2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6</v>
      </c>
      <c r="C184" s="35" t="s">
        <v>2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0</v>
      </c>
      <c r="C213" s="35" t="s">
        <v>4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0</v>
      </c>
      <c r="C214" s="35" t="s">
        <v>4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0</v>
      </c>
      <c r="C215" s="35" t="s">
        <v>4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0</v>
      </c>
      <c r="C216" s="35" t="s">
        <v>4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0</v>
      </c>
      <c r="C217" s="35" t="s">
        <v>4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0</v>
      </c>
      <c r="C218" s="35" t="s">
        <v>4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0</v>
      </c>
      <c r="C219" s="35" t="s">
        <v>4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0</v>
      </c>
      <c r="C220" s="35" t="s">
        <v>4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0</v>
      </c>
      <c r="C221" s="35" t="s">
        <v>4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0</v>
      </c>
      <c r="C222" s="35" t="s">
        <v>4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0</v>
      </c>
      <c r="C223" s="35" t="s">
        <v>4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0</v>
      </c>
      <c r="C224" s="35" t="s">
        <v>4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6</v>
      </c>
      <c r="C285" s="35" t="s">
        <v>4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6</v>
      </c>
      <c r="C286" s="35" t="s">
        <v>4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6</v>
      </c>
      <c r="C287" s="35" t="s">
        <v>4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6</v>
      </c>
      <c r="C288" s="35" t="s">
        <v>4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6</v>
      </c>
      <c r="C289" s="35" t="s">
        <v>4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8</v>
      </c>
      <c r="C308" s="35" t="s">
        <v>4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8</v>
      </c>
      <c r="C309" s="35" t="s">
        <v>4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8</v>
      </c>
      <c r="C310" s="35" t="s">
        <v>4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8</v>
      </c>
      <c r="C311" s="35" t="s">
        <v>4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8</v>
      </c>
      <c r="C312" s="35" t="s">
        <v>4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8</v>
      </c>
      <c r="C313" s="35" t="s">
        <v>4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8</v>
      </c>
      <c r="C314" s="35" t="s">
        <v>4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8</v>
      </c>
      <c r="C315" s="35" t="s">
        <v>4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8</v>
      </c>
      <c r="C316" s="35" t="s">
        <v>4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8</v>
      </c>
      <c r="C317" s="35" t="s">
        <v>4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8</v>
      </c>
      <c r="C318" s="35" t="s">
        <v>4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8</v>
      </c>
      <c r="C319" s="35" t="s">
        <v>4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4</v>
      </c>
      <c r="C320" s="35" t="s">
        <v>2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4</v>
      </c>
      <c r="C321" s="35" t="s">
        <v>2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4</v>
      </c>
      <c r="C322" s="35" t="s">
        <v>2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4</v>
      </c>
      <c r="C323" s="35" t="s">
        <v>2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4</v>
      </c>
      <c r="C324" s="35" t="s">
        <v>25</v>
      </c>
      <c r="D324" s="36" t="s">
        <v>22</v>
      </c>
      <c r="E324" s="37" t="s">
        <v>23</v>
      </c>
      <c r="F32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2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3-19T07:32:34Z</dcterms:modified>
  <cp:revision>0</cp:revision>
  <dc:subject/>
  <dc:title/>
</cp:coreProperties>
</file>