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2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8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7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7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  <si>
    <t xml:space="preserve">宮崎</t>
  </si>
  <si>
    <t xml:space="preserve">Miyazaki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1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4</v>
      </c>
      <c r="C207" s="35" t="s">
        <v>4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4</v>
      </c>
      <c r="C208" s="35" t="s">
        <v>4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4</v>
      </c>
      <c r="C209" s="35" t="s">
        <v>4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4</v>
      </c>
      <c r="C210" s="35" t="s">
        <v>4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5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4</v>
      </c>
      <c r="C214" s="35" t="s">
        <v>4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4</v>
      </c>
      <c r="C216" s="35" t="s">
        <v>4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2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2-27T08:01:45Z</dcterms:modified>
  <cp:revision>0</cp:revision>
  <dc:subject/>
  <dc:title/>
</cp:coreProperties>
</file>