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4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茨城</t>
  </si>
  <si>
    <t xml:space="preserve">Ibaraki</t>
  </si>
  <si>
    <t xml:space="preserve">島根</t>
  </si>
  <si>
    <t xml:space="preserve">Shimane</t>
  </si>
  <si>
    <t xml:space="preserve">山口</t>
  </si>
  <si>
    <t xml:space="preserve">Yamaguchi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熊本</t>
  </si>
  <si>
    <t xml:space="preserve">Kumamoto</t>
  </si>
  <si>
    <t xml:space="preserve">埼玉</t>
  </si>
  <si>
    <t xml:space="preserve">Saitam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3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8</v>
      </c>
      <c r="C215" s="35" t="s">
        <v>4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8</v>
      </c>
      <c r="C216" s="35" t="s">
        <v>4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8</v>
      </c>
      <c r="C217" s="35" t="s">
        <v>4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8</v>
      </c>
      <c r="C218" s="35" t="s">
        <v>4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8</v>
      </c>
      <c r="C219" s="35" t="s">
        <v>4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8</v>
      </c>
      <c r="C220" s="35" t="s">
        <v>4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8</v>
      </c>
      <c r="C221" s="35" t="s">
        <v>4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8</v>
      </c>
      <c r="C222" s="35" t="s">
        <v>4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8</v>
      </c>
      <c r="C223" s="35" t="s">
        <v>4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8</v>
      </c>
      <c r="C224" s="35" t="s">
        <v>4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50</v>
      </c>
      <c r="C228" s="35" t="s">
        <v>5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4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2-23T08:01:56Z</dcterms:modified>
  <cp:revision>0</cp:revision>
  <dc:subject/>
  <dc:title/>
</cp:coreProperties>
</file>