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福島</t>
  </si>
  <si>
    <t xml:space="preserve">Fukushim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三重</t>
  </si>
  <si>
    <t xml:space="preserve">Mie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2-09T06:59:27Z</cp:lastPrinted>
  <dcterms:modified xsi:type="dcterms:W3CDTF">2018-02-09T06:59:49Z</dcterms:modified>
  <cp:revision>0</cp:revision>
  <dc:subject/>
  <dc:title/>
</cp:coreProperties>
</file>