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8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7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7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新潟</t>
  </si>
  <si>
    <t xml:space="preserve">Niigata</t>
  </si>
  <si>
    <t xml:space="preserve">三重</t>
  </si>
  <si>
    <t xml:space="preserve">Mie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  <si>
    <t xml:space="preserve">宮崎</t>
  </si>
  <si>
    <t xml:space="preserve">Miyazaki</t>
  </si>
  <si>
    <t xml:space="preserve">群馬</t>
  </si>
  <si>
    <t xml:space="preserve">Gunma</t>
  </si>
  <si>
    <t xml:space="preserve">千葉</t>
  </si>
  <si>
    <t xml:space="preserve">Chiba</t>
  </si>
  <si>
    <t xml:space="preserve">岩手</t>
  </si>
  <si>
    <t xml:space="preserve">Iwate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s">
        <v>3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8</v>
      </c>
      <c r="C416" s="35" t="s">
        <v>3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8</v>
      </c>
      <c r="C417" s="35" t="s">
        <v>3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8</v>
      </c>
      <c r="C418" s="35" t="s">
        <v>3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8</v>
      </c>
      <c r="C419" s="35" t="s">
        <v>3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8</v>
      </c>
      <c r="C420" s="35" t="s">
        <v>3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8</v>
      </c>
      <c r="C421" s="35" t="s">
        <v>3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8</v>
      </c>
      <c r="C422" s="35" t="s">
        <v>3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8</v>
      </c>
      <c r="C423" s="35" t="s">
        <v>3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1-17T07:57:27Z</dcterms:modified>
  <cp:revision>0</cp:revision>
  <dc:subject/>
  <dc:title/>
</cp:coreProperties>
</file>