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栃木</t>
  </si>
  <si>
    <t xml:space="preserve">Tochigi</t>
  </si>
  <si>
    <t xml:space="preserve">千葉</t>
  </si>
  <si>
    <t xml:space="preserve">Chiba</t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静岡</t>
  </si>
  <si>
    <t xml:space="preserve">Shizuok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0</v>
      </c>
      <c r="C46" s="35" t="s">
        <v>3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0</v>
      </c>
      <c r="C47" s="35" t="s">
        <v>3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0</v>
      </c>
      <c r="C48" s="35" t="s">
        <v>3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0</v>
      </c>
      <c r="C49" s="35" t="s">
        <v>3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0</v>
      </c>
      <c r="C50" s="35" t="s">
        <v>3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0</v>
      </c>
      <c r="C51" s="35" t="s">
        <v>3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1-11T08:16:14Z</dcterms:modified>
  <cp:revision>0</cp:revision>
  <dc:subject/>
  <dc:title/>
</cp:coreProperties>
</file>