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2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27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Dec.26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26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福島</t>
  </si>
  <si>
    <t xml:space="preserve">Fukushima</t>
  </si>
  <si>
    <t xml:space="preserve">宮城</t>
  </si>
  <si>
    <t xml:space="preserve">Miyagi</t>
  </si>
  <si>
    <t xml:space="preserve">埼玉</t>
  </si>
  <si>
    <t xml:space="preserve">Saitam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0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6</v>
      </c>
      <c r="C217" s="35" t="s">
        <v>2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6</v>
      </c>
      <c r="C218" s="35" t="s">
        <v>2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6</v>
      </c>
      <c r="C219" s="35" t="s">
        <v>2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6</v>
      </c>
      <c r="C220" s="35" t="s">
        <v>2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2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12-26T08:04:51Z</dcterms:modified>
  <cp:revision>0</cp:revision>
  <dc:subject/>
  <dc:title/>
</cp:coreProperties>
</file>