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秋田</t>
  </si>
  <si>
    <t xml:space="preserve">Ａｋｉｔａ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島根</t>
  </si>
  <si>
    <t xml:space="preserve">Shimane</t>
  </si>
  <si>
    <t xml:space="preserve">山口</t>
  </si>
  <si>
    <t xml:space="preserve">Yamaguchi</t>
  </si>
  <si>
    <t xml:space="preserve">鹿児島</t>
  </si>
  <si>
    <t xml:space="preserve">Kagoshima</t>
  </si>
  <si>
    <t xml:space="preserve">岩手</t>
  </si>
  <si>
    <t xml:space="preserve">Iwate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兵庫</t>
  </si>
  <si>
    <t xml:space="preserve">Hyogo</t>
  </si>
  <si>
    <t xml:space="preserve">福岡</t>
  </si>
  <si>
    <t xml:space="preserve">Fukuok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青森</t>
  </si>
  <si>
    <t xml:space="preserve">Aomori</t>
  </si>
  <si>
    <t xml:space="preserve">広島</t>
  </si>
  <si>
    <t xml:space="preserve">Hir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9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9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9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9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9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9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9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9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2</v>
      </c>
      <c r="C130" s="35" t="s">
        <v>4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2</v>
      </c>
      <c r="C131" s="35" t="s">
        <v>4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2</v>
      </c>
      <c r="C132" s="35" t="s">
        <v>4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6</v>
      </c>
      <c r="C157" s="35" t="s">
        <v>4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6</v>
      </c>
      <c r="C158" s="35" t="s">
        <v>4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8</v>
      </c>
      <c r="C159" s="35" t="s">
        <v>4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8</v>
      </c>
      <c r="C160" s="35" t="s">
        <v>4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0</v>
      </c>
      <c r="C174" s="35" t="s">
        <v>5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0</v>
      </c>
      <c r="C175" s="35" t="s">
        <v>5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0</v>
      </c>
      <c r="C176" s="35" t="s">
        <v>5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0</v>
      </c>
      <c r="C177" s="35" t="s">
        <v>5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0</v>
      </c>
      <c r="C179" s="35" t="s">
        <v>5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0</v>
      </c>
      <c r="C180" s="35" t="s">
        <v>5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0</v>
      </c>
      <c r="C181" s="35" t="s">
        <v>5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0</v>
      </c>
      <c r="C182" s="35" t="s">
        <v>5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0</v>
      </c>
      <c r="C183" s="35" t="s">
        <v>5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0</v>
      </c>
      <c r="C184" s="35" t="s">
        <v>5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2</v>
      </c>
      <c r="C222" s="35" t="s">
        <v>5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2</v>
      </c>
      <c r="C223" s="35" t="s">
        <v>5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2</v>
      </c>
      <c r="C224" s="35" t="s">
        <v>5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2</v>
      </c>
      <c r="C225" s="35" t="s">
        <v>5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2</v>
      </c>
      <c r="C226" s="35" t="s">
        <v>5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2</v>
      </c>
      <c r="C227" s="35" t="s">
        <v>5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2</v>
      </c>
      <c r="C228" s="35" t="s">
        <v>5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2</v>
      </c>
      <c r="C229" s="35" t="s">
        <v>5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2</v>
      </c>
      <c r="C230" s="35" t="s">
        <v>5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2</v>
      </c>
      <c r="C231" s="35" t="s">
        <v>5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2</v>
      </c>
      <c r="C232" s="35" t="s">
        <v>5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2</v>
      </c>
      <c r="C233" s="35" t="s">
        <v>5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4</v>
      </c>
      <c r="C234" s="35" t="s">
        <v>5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4</v>
      </c>
      <c r="C235" s="35" t="s">
        <v>5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4</v>
      </c>
      <c r="C236" s="35" t="s">
        <v>5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4</v>
      </c>
      <c r="C237" s="35" t="s">
        <v>5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4</v>
      </c>
      <c r="C238" s="35" t="s">
        <v>5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4</v>
      </c>
      <c r="C239" s="35" t="s">
        <v>5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4</v>
      </c>
      <c r="C240" s="35" t="s">
        <v>5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4</v>
      </c>
      <c r="C241" s="35" t="s">
        <v>5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4</v>
      </c>
      <c r="C242" s="35" t="s">
        <v>5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4</v>
      </c>
      <c r="C243" s="35" t="s">
        <v>5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4</v>
      </c>
      <c r="C244" s="35" t="s">
        <v>5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4</v>
      </c>
      <c r="C245" s="35" t="s">
        <v>5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6</v>
      </c>
      <c r="C246" s="35" t="s">
        <v>5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6</v>
      </c>
      <c r="C247" s="35" t="s">
        <v>5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6</v>
      </c>
      <c r="C248" s="35" t="s">
        <v>5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8</v>
      </c>
      <c r="C352" s="35" t="s">
        <v>5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8</v>
      </c>
      <c r="C354" s="35" t="s">
        <v>5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60</v>
      </c>
      <c r="C364" s="35" t="s">
        <v>6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0</v>
      </c>
      <c r="C365" s="35" t="s">
        <v>6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0</v>
      </c>
      <c r="C366" s="35" t="s">
        <v>6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0</v>
      </c>
      <c r="C367" s="35" t="s">
        <v>6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0</v>
      </c>
      <c r="C368" s="35" t="s">
        <v>6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0</v>
      </c>
      <c r="C369" s="35" t="s">
        <v>6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0</v>
      </c>
      <c r="C370" s="35" t="s">
        <v>6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0</v>
      </c>
      <c r="C371" s="35" t="s">
        <v>6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0</v>
      </c>
      <c r="C372" s="35" t="s">
        <v>6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0</v>
      </c>
      <c r="C373" s="35" t="s">
        <v>6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0</v>
      </c>
      <c r="C374" s="35" t="s">
        <v>6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0</v>
      </c>
      <c r="C375" s="35" t="s">
        <v>6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14T07:48:56Z</dcterms:modified>
  <cp:revision>0</cp:revision>
  <dc:subject/>
  <dc:title/>
</cp:coreProperties>
</file>