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Dec.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宮崎</t>
  </si>
  <si>
    <t xml:space="preserve">Miyazaki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0</v>
      </c>
      <c r="C425" s="35" t="s">
        <v>4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0</v>
      </c>
      <c r="C426" s="35" t="s">
        <v>4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12-08T08:02:47Z</cp:lastPrinted>
  <dcterms:modified xsi:type="dcterms:W3CDTF">2017-12-08T08:03:11Z</dcterms:modified>
  <cp:revision>0</cp:revision>
  <dc:subject/>
  <dc:title/>
</cp:coreProperties>
</file>