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3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3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岩手</t>
  </si>
  <si>
    <t xml:space="preserve">Iwate</t>
  </si>
  <si>
    <t xml:space="preserve">茨城</t>
  </si>
  <si>
    <t xml:space="preserve">Ibaraki</t>
  </si>
  <si>
    <t xml:space="preserve">宮城</t>
  </si>
  <si>
    <t xml:space="preserve">Miyagi</t>
  </si>
  <si>
    <t xml:space="preserve">千葉</t>
  </si>
  <si>
    <t xml:space="preserve">Chiba</t>
  </si>
  <si>
    <t xml:space="preserve">鳥取</t>
  </si>
  <si>
    <t xml:space="preserve">Tottori</t>
  </si>
  <si>
    <t xml:space="preserve">鹿児島</t>
  </si>
  <si>
    <t xml:space="preserve">Kagoshima</t>
  </si>
  <si>
    <t xml:space="preserve">静岡</t>
  </si>
  <si>
    <t xml:space="preserve">Shizuoka</t>
  </si>
  <si>
    <t xml:space="preserve">埼玉</t>
  </si>
  <si>
    <t xml:space="preserve">Saitama</t>
  </si>
  <si>
    <t xml:space="preserve">新潟</t>
  </si>
  <si>
    <t xml:space="preserve">Niigata</t>
  </si>
  <si>
    <t xml:space="preserve">福島</t>
  </si>
  <si>
    <t xml:space="preserve">Fukushima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4</v>
      </c>
      <c r="C409" s="35" t="s">
        <v>2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4</v>
      </c>
      <c r="C410" s="35" t="s">
        <v>2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0</v>
      </c>
      <c r="C423" s="35" t="s">
        <v>3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0</v>
      </c>
      <c r="C424" s="35" t="s">
        <v>3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0</v>
      </c>
      <c r="C425" s="35" t="s">
        <v>3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0</v>
      </c>
      <c r="C426" s="35" t="s">
        <v>3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0</v>
      </c>
      <c r="C427" s="35" t="s">
        <v>3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0</v>
      </c>
      <c r="C430" s="35" t="s">
        <v>3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0</v>
      </c>
      <c r="C431" s="35" t="s">
        <v>3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0</v>
      </c>
      <c r="C432" s="35" t="s">
        <v>3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0</v>
      </c>
      <c r="C433" s="35" t="s">
        <v>3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0</v>
      </c>
      <c r="C434" s="35" t="s">
        <v>3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8</v>
      </c>
      <c r="C446" s="35" t="s">
        <v>4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1-13T08:06:20Z</dcterms:modified>
  <cp:revision>0</cp:revision>
  <dc:subject/>
  <dc:title/>
</cp:coreProperties>
</file>