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2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検査結果判明分）</t>
    </r>
  </si>
  <si>
    <t xml:space="preserve">Methods and inspection number (Nov.1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1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千葉</t>
  </si>
  <si>
    <t xml:space="preserve">Chiba</t>
  </si>
  <si>
    <t xml:space="preserve">岩手</t>
  </si>
  <si>
    <t xml:space="preserve">Iwate</t>
  </si>
  <si>
    <t xml:space="preserve">宮城</t>
  </si>
  <si>
    <t xml:space="preserve">Miyagi</t>
  </si>
  <si>
    <t xml:space="preserve">埼玉</t>
  </si>
  <si>
    <t xml:space="preserve">Saitama</t>
  </si>
  <si>
    <t xml:space="preserve">栃木</t>
  </si>
  <si>
    <t xml:space="preserve">Tochigi</t>
  </si>
  <si>
    <t xml:space="preserve">福島</t>
  </si>
  <si>
    <t xml:space="preserve">Fukushima</t>
  </si>
  <si>
    <t xml:space="preserve">山形</t>
  </si>
  <si>
    <t xml:space="preserve">Yamagata</t>
  </si>
  <si>
    <t xml:space="preserve">茨城</t>
  </si>
  <si>
    <t xml:space="preserve">Ibaraki</t>
  </si>
  <si>
    <t xml:space="preserve">三重</t>
  </si>
  <si>
    <t xml:space="preserve">Mie</t>
  </si>
  <si>
    <t xml:space="preserve">静岡</t>
  </si>
  <si>
    <t xml:space="preserve">Shizuoka</t>
  </si>
  <si>
    <t xml:space="preserve">山口</t>
  </si>
  <si>
    <t xml:space="preserve">Yamaguchi</t>
  </si>
  <si>
    <t xml:space="preserve">青森</t>
  </si>
  <si>
    <t xml:space="preserve">Aomori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2</v>
      </c>
      <c r="C313" s="35" t="s">
        <v>3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2</v>
      </c>
      <c r="C314" s="35" t="s">
        <v>3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2</v>
      </c>
      <c r="C315" s="35" t="s">
        <v>3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2</v>
      </c>
      <c r="C316" s="35" t="s">
        <v>3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2</v>
      </c>
      <c r="C317" s="35" t="s">
        <v>3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2</v>
      </c>
      <c r="C318" s="35" t="s">
        <v>3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2</v>
      </c>
      <c r="C319" s="35" t="s">
        <v>3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2</v>
      </c>
      <c r="C320" s="35" t="s">
        <v>3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2</v>
      </c>
      <c r="C321" s="35" t="s">
        <v>3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2</v>
      </c>
      <c r="C322" s="35" t="s">
        <v>3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2</v>
      </c>
      <c r="C323" s="35" t="s">
        <v>3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2</v>
      </c>
      <c r="C324" s="35" t="s">
        <v>3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2</v>
      </c>
      <c r="C350" s="35" t="s">
        <v>3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2</v>
      </c>
      <c r="C351" s="35" t="s">
        <v>3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2</v>
      </c>
      <c r="C352" s="35" t="s">
        <v>3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2</v>
      </c>
      <c r="C353" s="35" t="s">
        <v>3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2</v>
      </c>
      <c r="C354" s="35" t="s">
        <v>3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2</v>
      </c>
      <c r="C355" s="35" t="s">
        <v>3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2</v>
      </c>
      <c r="C356" s="35" t="s">
        <v>3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2</v>
      </c>
      <c r="C357" s="35" t="s">
        <v>3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2</v>
      </c>
      <c r="C358" s="35" t="s">
        <v>3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2</v>
      </c>
      <c r="C359" s="35" t="s">
        <v>3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2</v>
      </c>
      <c r="C360" s="35" t="s">
        <v>3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2</v>
      </c>
      <c r="C361" s="35" t="s">
        <v>3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2</v>
      </c>
      <c r="C362" s="35" t="s">
        <v>3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2</v>
      </c>
      <c r="C363" s="35" t="s">
        <v>3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2</v>
      </c>
      <c r="C364" s="35" t="s">
        <v>3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2</v>
      </c>
      <c r="C365" s="35" t="s">
        <v>3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2</v>
      </c>
      <c r="C366" s="35" t="s">
        <v>3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2</v>
      </c>
      <c r="C367" s="35" t="s">
        <v>3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2</v>
      </c>
      <c r="C392" s="35" t="s">
        <v>3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2</v>
      </c>
      <c r="C393" s="35" t="s">
        <v>3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2</v>
      </c>
      <c r="C394" s="35" t="s">
        <v>3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2</v>
      </c>
      <c r="C395" s="35" t="s">
        <v>3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2</v>
      </c>
      <c r="C396" s="35" t="s">
        <v>3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2</v>
      </c>
      <c r="C397" s="35" t="s">
        <v>3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2</v>
      </c>
      <c r="C398" s="35" t="s">
        <v>3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2</v>
      </c>
      <c r="C399" s="35" t="s">
        <v>3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2</v>
      </c>
      <c r="C400" s="35" t="s">
        <v>3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2</v>
      </c>
      <c r="C401" s="35" t="s">
        <v>3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2</v>
      </c>
      <c r="C402" s="35" t="s">
        <v>3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2</v>
      </c>
      <c r="C403" s="35" t="s">
        <v>3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2</v>
      </c>
      <c r="C404" s="35" t="s">
        <v>3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2</v>
      </c>
      <c r="C405" s="35" t="s">
        <v>3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2</v>
      </c>
      <c r="C406" s="35" t="s">
        <v>3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2</v>
      </c>
      <c r="C407" s="35" t="s">
        <v>3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2</v>
      </c>
      <c r="C408" s="35" t="s">
        <v>3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2</v>
      </c>
      <c r="C409" s="35" t="s">
        <v>3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2</v>
      </c>
      <c r="C410" s="35" t="s">
        <v>3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2</v>
      </c>
      <c r="C411" s="35" t="s">
        <v>3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2</v>
      </c>
      <c r="C412" s="35" t="s">
        <v>3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2</v>
      </c>
      <c r="C413" s="35" t="s">
        <v>3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2</v>
      </c>
      <c r="C414" s="35" t="s">
        <v>3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2</v>
      </c>
      <c r="C415" s="35" t="s">
        <v>3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2</v>
      </c>
      <c r="C416" s="35" t="s">
        <v>3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2</v>
      </c>
      <c r="C417" s="35" t="s">
        <v>3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2</v>
      </c>
      <c r="C418" s="35" t="s">
        <v>3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2</v>
      </c>
      <c r="C419" s="35" t="s">
        <v>3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2</v>
      </c>
      <c r="C420" s="35" t="s">
        <v>3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2</v>
      </c>
      <c r="C421" s="35" t="s">
        <v>3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2</v>
      </c>
      <c r="C422" s="35" t="s">
        <v>3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2</v>
      </c>
      <c r="C423" s="35" t="s">
        <v>3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2</v>
      </c>
      <c r="C424" s="35" t="s">
        <v>3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2</v>
      </c>
      <c r="C425" s="35" t="s">
        <v>3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2</v>
      </c>
      <c r="C426" s="35" t="s">
        <v>3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2</v>
      </c>
      <c r="C427" s="35" t="s">
        <v>3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2</v>
      </c>
      <c r="C428" s="35" t="s">
        <v>3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2</v>
      </c>
      <c r="C429" s="35" t="s">
        <v>3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2</v>
      </c>
      <c r="C430" s="35" t="s">
        <v>3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2</v>
      </c>
      <c r="C431" s="35" t="s">
        <v>3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2</v>
      </c>
      <c r="C432" s="35" t="s">
        <v>3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2</v>
      </c>
      <c r="C433" s="35" t="s">
        <v>3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2</v>
      </c>
      <c r="C434" s="35" t="s">
        <v>3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2</v>
      </c>
      <c r="C435" s="35" t="s">
        <v>3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2</v>
      </c>
      <c r="C436" s="35" t="s">
        <v>3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2</v>
      </c>
      <c r="C437" s="35" t="s">
        <v>3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2</v>
      </c>
      <c r="C438" s="35" t="s">
        <v>3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2</v>
      </c>
      <c r="C439" s="35" t="s">
        <v>3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2</v>
      </c>
      <c r="C440" s="35" t="s">
        <v>3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2</v>
      </c>
      <c r="C441" s="35" t="s">
        <v>3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2</v>
      </c>
      <c r="C442" s="35" t="s">
        <v>33</v>
      </c>
      <c r="D442" s="36" t="s">
        <v>22</v>
      </c>
      <c r="E442" s="37" t="s">
        <v>23</v>
      </c>
      <c r="F44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7-11-01T08:14:48Z</cp:lastPrinted>
  <dcterms:modified xsi:type="dcterms:W3CDTF">2017-11-01T08:14:57Z</dcterms:modified>
  <cp:revision>0</cp:revision>
  <dc:subject/>
  <dc:title/>
</cp:coreProperties>
</file>