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三重</t>
  </si>
  <si>
    <t xml:space="preserve">Mie</t>
  </si>
  <si>
    <t xml:space="preserve">滋賀</t>
  </si>
  <si>
    <t xml:space="preserve">Shiga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福岡</t>
  </si>
  <si>
    <t xml:space="preserve">Fukuoka</t>
  </si>
  <si>
    <t xml:space="preserve">熊本</t>
  </si>
  <si>
    <t xml:space="preserve">Kumamoto</t>
  </si>
  <si>
    <t xml:space="preserve">大分</t>
  </si>
  <si>
    <t xml:space="preserve">Oita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北海道</t>
  </si>
  <si>
    <t xml:space="preserve">Hokkaido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福島</t>
  </si>
  <si>
    <t xml:space="preserve">Fukushima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8</v>
      </c>
      <c r="C86" s="35" t="s">
        <v>3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8</v>
      </c>
      <c r="C87" s="35" t="s">
        <v>3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8</v>
      </c>
      <c r="C89" s="35" t="s">
        <v>3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0</v>
      </c>
      <c r="C90" s="35" t="s">
        <v>4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2</v>
      </c>
      <c r="C91" s="35" t="s">
        <v>4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4</v>
      </c>
      <c r="C92" s="35" t="s">
        <v>4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4</v>
      </c>
      <c r="C93" s="35" t="s">
        <v>4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4</v>
      </c>
      <c r="C94" s="35" t="s">
        <v>4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4</v>
      </c>
      <c r="C95" s="35" t="s">
        <v>4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4</v>
      </c>
      <c r="C96" s="35" t="s">
        <v>4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4</v>
      </c>
      <c r="C97" s="35" t="s">
        <v>4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4</v>
      </c>
      <c r="C99" s="35" t="s">
        <v>4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4</v>
      </c>
      <c r="C100" s="35" t="s">
        <v>4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4</v>
      </c>
      <c r="C101" s="35" t="s">
        <v>4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4</v>
      </c>
      <c r="C102" s="35" t="s">
        <v>4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4</v>
      </c>
      <c r="C103" s="35" t="s">
        <v>4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4</v>
      </c>
      <c r="C104" s="35" t="s">
        <v>4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4</v>
      </c>
      <c r="C105" s="35" t="s">
        <v>4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6</v>
      </c>
      <c r="C106" s="35" t="s">
        <v>4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6</v>
      </c>
      <c r="C107" s="35" t="s">
        <v>4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8</v>
      </c>
      <c r="C108" s="35" t="s">
        <v>4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8</v>
      </c>
      <c r="C118" s="35" t="s">
        <v>4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8</v>
      </c>
      <c r="C119" s="35" t="s">
        <v>4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8</v>
      </c>
      <c r="C120" s="35" t="s">
        <v>4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8</v>
      </c>
      <c r="C121" s="35" t="s">
        <v>4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8</v>
      </c>
      <c r="C122" s="35" t="s">
        <v>4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8</v>
      </c>
      <c r="C123" s="35" t="s">
        <v>4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5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0</v>
      </c>
      <c r="C125" s="35" t="s">
        <v>5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2</v>
      </c>
      <c r="C126" s="35" t="s">
        <v>5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2</v>
      </c>
      <c r="C127" s="35" t="s">
        <v>5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2</v>
      </c>
      <c r="C128" s="35" t="s">
        <v>5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2</v>
      </c>
      <c r="C129" s="35" t="s">
        <v>5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2</v>
      </c>
      <c r="C130" s="35" t="s">
        <v>5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2</v>
      </c>
      <c r="C131" s="35" t="s">
        <v>5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2</v>
      </c>
      <c r="C132" s="35" t="s">
        <v>5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2</v>
      </c>
      <c r="C133" s="35" t="s">
        <v>5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2</v>
      </c>
      <c r="C134" s="35" t="s">
        <v>5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2</v>
      </c>
      <c r="C135" s="35" t="s">
        <v>5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2</v>
      </c>
      <c r="C136" s="35" t="s">
        <v>5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4</v>
      </c>
      <c r="C137" s="35" t="s">
        <v>5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4</v>
      </c>
      <c r="C138" s="35" t="s">
        <v>5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4</v>
      </c>
      <c r="C139" s="35" t="s">
        <v>5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4</v>
      </c>
      <c r="C141" s="35" t="s">
        <v>5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4</v>
      </c>
      <c r="C142" s="35" t="s">
        <v>5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4</v>
      </c>
      <c r="C143" s="35" t="s">
        <v>5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6</v>
      </c>
      <c r="C144" s="35" t="s">
        <v>5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6</v>
      </c>
      <c r="C145" s="35" t="s">
        <v>5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6</v>
      </c>
      <c r="C146" s="35" t="s">
        <v>5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6</v>
      </c>
      <c r="C147" s="35" t="s">
        <v>5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8</v>
      </c>
      <c r="C157" s="35" t="s">
        <v>5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8</v>
      </c>
      <c r="C158" s="35" t="s">
        <v>5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8</v>
      </c>
      <c r="C159" s="35" t="s">
        <v>5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8</v>
      </c>
      <c r="C160" s="35" t="s">
        <v>5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8</v>
      </c>
      <c r="C161" s="35" t="s">
        <v>5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8</v>
      </c>
      <c r="C162" s="35" t="s">
        <v>5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8</v>
      </c>
      <c r="C163" s="35" t="s">
        <v>5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8</v>
      </c>
      <c r="C164" s="35" t="s">
        <v>5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0</v>
      </c>
      <c r="C165" s="35" t="s">
        <v>6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0</v>
      </c>
      <c r="C166" s="35" t="s">
        <v>6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0</v>
      </c>
      <c r="C167" s="35" t="s">
        <v>6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0</v>
      </c>
      <c r="C168" s="35" t="s">
        <v>6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0</v>
      </c>
      <c r="C169" s="35" t="s">
        <v>6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0</v>
      </c>
      <c r="C170" s="35" t="s">
        <v>6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0</v>
      </c>
      <c r="C171" s="35" t="s">
        <v>6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2</v>
      </c>
      <c r="C172" s="35" t="s">
        <v>6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8</v>
      </c>
      <c r="C203" s="35" t="s">
        <v>4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8</v>
      </c>
      <c r="C208" s="35" t="s">
        <v>4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8</v>
      </c>
      <c r="C209" s="35" t="s">
        <v>4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8</v>
      </c>
      <c r="C210" s="35" t="s">
        <v>4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8</v>
      </c>
      <c r="C211" s="35" t="s">
        <v>4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8</v>
      </c>
      <c r="C212" s="35" t="s">
        <v>4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8</v>
      </c>
      <c r="C213" s="35" t="s">
        <v>4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8</v>
      </c>
      <c r="C214" s="35" t="s">
        <v>4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6</v>
      </c>
      <c r="C249" s="35" t="s">
        <v>5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6</v>
      </c>
      <c r="C250" s="35" t="s">
        <v>5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6</v>
      </c>
      <c r="C251" s="35" t="s">
        <v>5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6</v>
      </c>
      <c r="C252" s="35" t="s">
        <v>5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6</v>
      </c>
      <c r="C253" s="35" t="s">
        <v>5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6</v>
      </c>
      <c r="C254" s="35" t="s">
        <v>5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6</v>
      </c>
      <c r="C255" s="35" t="s">
        <v>5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6</v>
      </c>
      <c r="C256" s="35" t="s">
        <v>5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6</v>
      </c>
      <c r="C257" s="35" t="s">
        <v>5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6</v>
      </c>
      <c r="C258" s="35" t="s">
        <v>5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6</v>
      </c>
      <c r="C259" s="35" t="s">
        <v>5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6</v>
      </c>
      <c r="C260" s="35" t="s">
        <v>5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6</v>
      </c>
      <c r="C261" s="35" t="s">
        <v>5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6</v>
      </c>
      <c r="C262" s="35" t="s">
        <v>5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6</v>
      </c>
      <c r="C263" s="35" t="s">
        <v>5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6</v>
      </c>
      <c r="C264" s="35" t="s">
        <v>5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4</v>
      </c>
      <c r="C265" s="35" t="s">
        <v>6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4</v>
      </c>
      <c r="C266" s="35" t="s">
        <v>6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4</v>
      </c>
      <c r="C267" s="35" t="s">
        <v>6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4</v>
      </c>
      <c r="C268" s="35" t="s">
        <v>6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64</v>
      </c>
      <c r="C272" s="35" t="s">
        <v>6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64</v>
      </c>
      <c r="C273" s="35" t="s">
        <v>6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64</v>
      </c>
      <c r="C274" s="35" t="s">
        <v>6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64</v>
      </c>
      <c r="C275" s="35" t="s">
        <v>6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64</v>
      </c>
      <c r="C276" s="35" t="s">
        <v>6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64</v>
      </c>
      <c r="C277" s="35" t="s">
        <v>6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64</v>
      </c>
      <c r="C278" s="35" t="s">
        <v>6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64</v>
      </c>
      <c r="C279" s="35" t="s">
        <v>6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64</v>
      </c>
      <c r="C280" s="35" t="s">
        <v>6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64</v>
      </c>
      <c r="C281" s="35" t="s">
        <v>6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64</v>
      </c>
      <c r="C282" s="35" t="s">
        <v>6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64</v>
      </c>
      <c r="C283" s="35" t="s">
        <v>6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64</v>
      </c>
      <c r="C284" s="35" t="s">
        <v>6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64</v>
      </c>
      <c r="C285" s="35" t="s">
        <v>6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64</v>
      </c>
      <c r="C286" s="35" t="s">
        <v>6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64</v>
      </c>
      <c r="C287" s="35" t="s">
        <v>6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64</v>
      </c>
      <c r="C288" s="35" t="s">
        <v>6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4</v>
      </c>
      <c r="C289" s="35" t="s">
        <v>6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64</v>
      </c>
      <c r="C290" s="35" t="s">
        <v>6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4</v>
      </c>
      <c r="C291" s="35" t="s">
        <v>6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4</v>
      </c>
      <c r="C292" s="35" t="s">
        <v>6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4</v>
      </c>
      <c r="C293" s="35" t="s">
        <v>6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4</v>
      </c>
      <c r="C294" s="35" t="s">
        <v>6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4</v>
      </c>
      <c r="C295" s="35" t="s">
        <v>6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4</v>
      </c>
      <c r="C296" s="35" t="s">
        <v>6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4</v>
      </c>
      <c r="C297" s="35" t="s">
        <v>6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4</v>
      </c>
      <c r="C298" s="35" t="s">
        <v>6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4</v>
      </c>
      <c r="C299" s="35" t="s">
        <v>6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4</v>
      </c>
      <c r="C300" s="35" t="s">
        <v>6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4</v>
      </c>
      <c r="C301" s="35" t="s">
        <v>6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4</v>
      </c>
      <c r="C302" s="35" t="s">
        <v>6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4</v>
      </c>
      <c r="C303" s="35" t="s">
        <v>6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4</v>
      </c>
      <c r="C304" s="35" t="s">
        <v>6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8</v>
      </c>
      <c r="C317" s="35" t="s">
        <v>5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8</v>
      </c>
      <c r="C318" s="35" t="s">
        <v>5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8</v>
      </c>
      <c r="C319" s="35" t="s">
        <v>5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8</v>
      </c>
      <c r="C320" s="35" t="s">
        <v>5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8</v>
      </c>
      <c r="C321" s="35" t="s">
        <v>5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8</v>
      </c>
      <c r="C322" s="35" t="s">
        <v>5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8</v>
      </c>
      <c r="C323" s="35" t="s">
        <v>5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8</v>
      </c>
      <c r="C324" s="35" t="s">
        <v>5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8</v>
      </c>
      <c r="C325" s="35" t="s">
        <v>5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8</v>
      </c>
      <c r="C341" s="35" t="s">
        <v>5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8</v>
      </c>
      <c r="C342" s="35" t="s">
        <v>5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8</v>
      </c>
      <c r="C343" s="35" t="s">
        <v>5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8</v>
      </c>
      <c r="C344" s="35" t="s">
        <v>5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8</v>
      </c>
      <c r="C345" s="35" t="s">
        <v>5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8</v>
      </c>
      <c r="C346" s="35" t="s">
        <v>5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8</v>
      </c>
      <c r="C348" s="35" t="s">
        <v>5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8</v>
      </c>
      <c r="C349" s="35" t="s">
        <v>5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431">
    <cfRule type="expression" priority="2" aboveAverage="0" equalAverage="0" bottom="0" percent="0" rank="0" text="" dxfId="0">
      <formula>ISERROR(C17)</formula>
    </cfRule>
  </conditionalFormatting>
  <conditionalFormatting sqref="B17:B431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0-19T08:17:39Z</cp:lastPrinted>
  <dcterms:modified xsi:type="dcterms:W3CDTF">2017-10-19T08:20:15Z</dcterms:modified>
  <cp:revision>0</cp:revision>
  <dc:subject/>
  <dc:title/>
</cp:coreProperties>
</file>