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18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Oct.17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17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栃木</t>
  </si>
  <si>
    <t xml:space="preserve">Tochigi</t>
  </si>
  <si>
    <t xml:space="preserve">千葉</t>
  </si>
  <si>
    <t xml:space="preserve">Chiba</t>
  </si>
  <si>
    <t xml:space="preserve">島根</t>
  </si>
  <si>
    <t xml:space="preserve">Shimane</t>
  </si>
  <si>
    <t xml:space="preserve">熊本</t>
  </si>
  <si>
    <t xml:space="preserve">Kumamoto</t>
  </si>
  <si>
    <t xml:space="preserve">北海道</t>
  </si>
  <si>
    <t xml:space="preserve">Hokkaido</t>
  </si>
  <si>
    <t xml:space="preserve">岩手</t>
  </si>
  <si>
    <t xml:space="preserve">Iwate</t>
  </si>
  <si>
    <t xml:space="preserve">青森</t>
  </si>
  <si>
    <t xml:space="preserve">Aomori</t>
  </si>
  <si>
    <t xml:space="preserve">福島</t>
  </si>
  <si>
    <t xml:space="preserve">Fukushima</t>
  </si>
  <si>
    <t xml:space="preserve">宮崎</t>
  </si>
  <si>
    <t xml:space="preserve">Miyazaki</t>
  </si>
  <si>
    <t xml:space="preserve">群馬</t>
  </si>
  <si>
    <t xml:space="preserve">Gunma</t>
  </si>
  <si>
    <t xml:space="preserve">鹿児島</t>
  </si>
  <si>
    <t xml:space="preserve">Kagoshima</t>
  </si>
  <si>
    <t xml:space="preserve">埼玉</t>
  </si>
  <si>
    <t xml:space="preserve">Saitama</t>
  </si>
  <si>
    <t xml:space="preserve">新潟</t>
  </si>
  <si>
    <t xml:space="preserve">Niigat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4</v>
      </c>
      <c r="C19" s="35" t="s">
        <v>25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4</v>
      </c>
      <c r="C20" s="35" t="s">
        <v>25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4</v>
      </c>
      <c r="C21" s="35" t="s">
        <v>25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4</v>
      </c>
      <c r="C22" s="35" t="s">
        <v>25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4</v>
      </c>
      <c r="C23" s="35" t="s">
        <v>25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4</v>
      </c>
      <c r="C24" s="35" t="s">
        <v>25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4</v>
      </c>
      <c r="C25" s="35" t="s">
        <v>25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8</v>
      </c>
      <c r="C44" s="35" t="s">
        <v>29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8</v>
      </c>
      <c r="C45" s="35" t="s">
        <v>29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8</v>
      </c>
      <c r="C46" s="35" t="s">
        <v>29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30</v>
      </c>
      <c r="C52" s="35" t="s">
        <v>3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30</v>
      </c>
      <c r="C53" s="35" t="s">
        <v>3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30</v>
      </c>
      <c r="C54" s="35" t="s">
        <v>3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30</v>
      </c>
      <c r="C55" s="35" t="s">
        <v>3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32</v>
      </c>
      <c r="C56" s="35" t="s">
        <v>33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2</v>
      </c>
      <c r="C57" s="35" t="s">
        <v>33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4</v>
      </c>
      <c r="C58" s="35" t="s">
        <v>3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4</v>
      </c>
      <c r="C59" s="35" t="s">
        <v>3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4</v>
      </c>
      <c r="C60" s="35" t="s">
        <v>3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4</v>
      </c>
      <c r="C61" s="35" t="s">
        <v>3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4</v>
      </c>
      <c r="C62" s="35" t="s">
        <v>3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4</v>
      </c>
      <c r="C63" s="35" t="s">
        <v>3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4</v>
      </c>
      <c r="C64" s="35" t="s">
        <v>3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4</v>
      </c>
      <c r="C65" s="35" t="s">
        <v>3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4</v>
      </c>
      <c r="C66" s="35" t="s">
        <v>3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4</v>
      </c>
      <c r="C67" s="35" t="s">
        <v>3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4</v>
      </c>
      <c r="C68" s="35" t="s">
        <v>3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4</v>
      </c>
      <c r="C69" s="35" t="s">
        <v>3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4</v>
      </c>
      <c r="C70" s="35" t="s">
        <v>3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4</v>
      </c>
      <c r="C71" s="35" t="s">
        <v>3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4</v>
      </c>
      <c r="C72" s="35" t="s">
        <v>3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4</v>
      </c>
      <c r="C73" s="35" t="s">
        <v>3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4</v>
      </c>
      <c r="C74" s="35" t="s">
        <v>3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4</v>
      </c>
      <c r="C75" s="35" t="s">
        <v>3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4</v>
      </c>
      <c r="C76" s="35" t="s">
        <v>3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4</v>
      </c>
      <c r="C77" s="35" t="s">
        <v>3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4</v>
      </c>
      <c r="C78" s="35" t="s">
        <v>3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4</v>
      </c>
      <c r="C79" s="35" t="s">
        <v>3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4</v>
      </c>
      <c r="C80" s="35" t="s">
        <v>3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4</v>
      </c>
      <c r="C81" s="35" t="s">
        <v>3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4</v>
      </c>
      <c r="C82" s="35" t="s">
        <v>3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4</v>
      </c>
      <c r="C83" s="35" t="s">
        <v>3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4</v>
      </c>
      <c r="C84" s="35" t="s">
        <v>3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4</v>
      </c>
      <c r="C85" s="35" t="s">
        <v>3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4</v>
      </c>
      <c r="C86" s="35" t="s">
        <v>3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5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8</v>
      </c>
      <c r="C125" s="35" t="s">
        <v>3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0</v>
      </c>
      <c r="C138" s="35" t="s">
        <v>4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0</v>
      </c>
      <c r="C139" s="35" t="s">
        <v>4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0</v>
      </c>
      <c r="C140" s="35" t="s">
        <v>4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0</v>
      </c>
      <c r="C141" s="35" t="s">
        <v>4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0</v>
      </c>
      <c r="C142" s="35" t="s">
        <v>4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0</v>
      </c>
      <c r="C143" s="35" t="s">
        <v>4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0</v>
      </c>
      <c r="C144" s="35" t="s">
        <v>4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0</v>
      </c>
      <c r="C145" s="35" t="s">
        <v>4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2</v>
      </c>
      <c r="C172" s="35" t="s">
        <v>4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4</v>
      </c>
      <c r="C261" s="35" t="s">
        <v>2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4</v>
      </c>
      <c r="C262" s="35" t="s">
        <v>2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4</v>
      </c>
      <c r="C263" s="35" t="s">
        <v>2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4</v>
      </c>
      <c r="C264" s="35" t="s">
        <v>2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4</v>
      </c>
      <c r="C265" s="35" t="s">
        <v>2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4</v>
      </c>
      <c r="C266" s="35" t="s">
        <v>2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4</v>
      </c>
      <c r="C267" s="35" t="s">
        <v>2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4</v>
      </c>
      <c r="C268" s="35" t="s">
        <v>2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6</v>
      </c>
      <c r="C275" s="35" t="s">
        <v>2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6</v>
      </c>
      <c r="C276" s="35" t="s">
        <v>2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6</v>
      </c>
      <c r="C277" s="35" t="s">
        <v>2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5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6</v>
      </c>
      <c r="C279" s="35" t="s">
        <v>2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6</v>
      </c>
      <c r="C280" s="35" t="s">
        <v>2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6</v>
      </c>
      <c r="C281" s="35" t="s">
        <v>2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6</v>
      </c>
      <c r="C282" s="35" t="s">
        <v>2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6</v>
      </c>
      <c r="C283" s="35" t="s">
        <v>2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6</v>
      </c>
      <c r="C284" s="35" t="s">
        <v>2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6</v>
      </c>
      <c r="C285" s="35" t="s">
        <v>2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4</v>
      </c>
      <c r="C286" s="35" t="s">
        <v>2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4</v>
      </c>
      <c r="C287" s="35" t="s">
        <v>2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4</v>
      </c>
      <c r="C288" s="35" t="s">
        <v>2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4</v>
      </c>
      <c r="C289" s="35" t="s">
        <v>2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4</v>
      </c>
      <c r="C290" s="35" t="s">
        <v>2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4</v>
      </c>
      <c r="C291" s="35" t="s">
        <v>2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6</v>
      </c>
      <c r="C339" s="35" t="s">
        <v>2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6</v>
      </c>
      <c r="C340" s="35" t="s">
        <v>2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6</v>
      </c>
      <c r="C341" s="35" t="s">
        <v>2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6</v>
      </c>
      <c r="C342" s="35" t="s">
        <v>2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6</v>
      </c>
      <c r="C343" s="35" t="s">
        <v>2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6</v>
      </c>
      <c r="C344" s="35" t="s">
        <v>2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6</v>
      </c>
      <c r="C345" s="35" t="s">
        <v>2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6</v>
      </c>
      <c r="C346" s="35" t="s">
        <v>2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6</v>
      </c>
      <c r="C347" s="35" t="s">
        <v>2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6</v>
      </c>
      <c r="C348" s="35" t="s">
        <v>2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6</v>
      </c>
      <c r="C349" s="35" t="s">
        <v>2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0</v>
      </c>
      <c r="C366" s="35" t="s">
        <v>5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0</v>
      </c>
      <c r="C375" s="35" t="s">
        <v>4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0</v>
      </c>
      <c r="C376" s="35" t="s">
        <v>4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0</v>
      </c>
      <c r="C377" s="35" t="s">
        <v>4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0</v>
      </c>
      <c r="C378" s="35" t="s">
        <v>4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4</v>
      </c>
      <c r="C379" s="35" t="s">
        <v>3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4</v>
      </c>
      <c r="C380" s="35" t="s">
        <v>3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4</v>
      </c>
      <c r="C381" s="35" t="s">
        <v>3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4</v>
      </c>
      <c r="C382" s="35" t="s">
        <v>3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4</v>
      </c>
      <c r="C383" s="35" t="s">
        <v>3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4</v>
      </c>
      <c r="C384" s="35" t="s">
        <v>3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4</v>
      </c>
      <c r="C385" s="35" t="s">
        <v>3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4</v>
      </c>
      <c r="C386" s="35" t="s">
        <v>3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4</v>
      </c>
      <c r="C387" s="35" t="s">
        <v>3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4</v>
      </c>
      <c r="C388" s="35" t="s">
        <v>3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4</v>
      </c>
      <c r="C389" s="35" t="s">
        <v>3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0</v>
      </c>
      <c r="C398" s="35" t="s">
        <v>4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0</v>
      </c>
      <c r="C399" s="35" t="s">
        <v>4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0</v>
      </c>
      <c r="C400" s="35" t="s">
        <v>4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0</v>
      </c>
      <c r="C401" s="35" t="s">
        <v>4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0</v>
      </c>
      <c r="C402" s="35" t="s">
        <v>4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0</v>
      </c>
      <c r="C403" s="35" t="s">
        <v>4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0</v>
      </c>
      <c r="C404" s="35" t="s">
        <v>4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0</v>
      </c>
      <c r="C405" s="35" t="s">
        <v>4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0</v>
      </c>
      <c r="C406" s="35" t="s">
        <v>4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0</v>
      </c>
      <c r="C407" s="35" t="s">
        <v>4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0</v>
      </c>
      <c r="C408" s="35" t="s">
        <v>4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0</v>
      </c>
      <c r="C409" s="35" t="s">
        <v>4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0</v>
      </c>
      <c r="C410" s="35" t="s">
        <v>4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0</v>
      </c>
      <c r="C411" s="35" t="s">
        <v>4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0</v>
      </c>
      <c r="C412" s="35" t="s">
        <v>4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0</v>
      </c>
      <c r="C413" s="35" t="s">
        <v>4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0</v>
      </c>
      <c r="C426" s="35" t="s">
        <v>4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0</v>
      </c>
      <c r="C427" s="35" t="s">
        <v>4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0</v>
      </c>
      <c r="C428" s="35" t="s">
        <v>4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0</v>
      </c>
      <c r="C429" s="35" t="s">
        <v>4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0</v>
      </c>
      <c r="C430" s="35" t="s">
        <v>4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0</v>
      </c>
      <c r="C431" s="35" t="s">
        <v>4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0</v>
      </c>
      <c r="C432" s="35" t="s">
        <v>4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0</v>
      </c>
      <c r="C433" s="35" t="s">
        <v>4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0</v>
      </c>
      <c r="C434" s="35" t="s">
        <v>4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0</v>
      </c>
      <c r="C435" s="35" t="s">
        <v>4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0</v>
      </c>
      <c r="C436" s="35" t="s">
        <v>4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0</v>
      </c>
      <c r="C437" s="35" t="s">
        <v>41</v>
      </c>
      <c r="D437" s="36" t="s">
        <v>22</v>
      </c>
      <c r="E437" s="37" t="s">
        <v>23</v>
      </c>
      <c r="F43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10-17T07:55:24Z</dcterms:modified>
  <cp:revision>0</cp:revision>
  <dc:subject/>
  <dc:title/>
</cp:coreProperties>
</file>