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14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検査結果判明分）</t>
    </r>
  </si>
  <si>
    <t xml:space="preserve">Methods and inspection number (Sep.13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13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新潟</t>
  </si>
  <si>
    <t xml:space="preserve">Niigata</t>
  </si>
  <si>
    <t xml:space="preserve">茨城</t>
  </si>
  <si>
    <t xml:space="preserve">Ibaraki</t>
  </si>
  <si>
    <t xml:space="preserve">青森</t>
  </si>
  <si>
    <t xml:space="preserve">Aomori</t>
  </si>
  <si>
    <t xml:space="preserve">岡山</t>
  </si>
  <si>
    <t xml:space="preserve">Okayama</t>
  </si>
  <si>
    <t xml:space="preserve">三重</t>
  </si>
  <si>
    <t xml:space="preserve">Mie</t>
  </si>
  <si>
    <t xml:space="preserve">山口</t>
  </si>
  <si>
    <t xml:space="preserve">Yamaguchi</t>
  </si>
  <si>
    <t xml:space="preserve">岩手</t>
  </si>
  <si>
    <t xml:space="preserve">Iwate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広島</t>
  </si>
  <si>
    <t xml:space="preserve">Hiroshima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5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8</v>
      </c>
      <c r="C381" s="35" t="s">
        <v>3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8</v>
      </c>
      <c r="C382" s="35" t="s">
        <v>3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8</v>
      </c>
      <c r="C383" s="35" t="s">
        <v>3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8</v>
      </c>
      <c r="C384" s="35" t="s">
        <v>3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8</v>
      </c>
      <c r="C385" s="35" t="s">
        <v>3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8</v>
      </c>
      <c r="C386" s="35" t="s">
        <v>3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8</v>
      </c>
      <c r="C387" s="35" t="s">
        <v>3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8</v>
      </c>
      <c r="C388" s="35" t="s">
        <v>3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8</v>
      </c>
      <c r="C389" s="35" t="s">
        <v>3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8</v>
      </c>
      <c r="C390" s="35" t="s">
        <v>3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8</v>
      </c>
      <c r="C391" s="35" t="s">
        <v>3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4</v>
      </c>
      <c r="C416" s="35" t="s">
        <v>5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4</v>
      </c>
      <c r="C417" s="35" t="s">
        <v>5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4</v>
      </c>
      <c r="C418" s="35" t="s">
        <v>5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4</v>
      </c>
      <c r="C419" s="35" t="s">
        <v>5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4</v>
      </c>
      <c r="C420" s="35" t="s">
        <v>5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4</v>
      </c>
      <c r="C421" s="35" t="s">
        <v>5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4</v>
      </c>
      <c r="C422" s="35" t="s">
        <v>5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4</v>
      </c>
      <c r="C423" s="35" t="s">
        <v>5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4</v>
      </c>
      <c r="C424" s="35" t="s">
        <v>5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4</v>
      </c>
      <c r="C425" s="35" t="s">
        <v>5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4</v>
      </c>
      <c r="C426" s="35" t="s">
        <v>5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4</v>
      </c>
      <c r="C427" s="35" t="s">
        <v>5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4</v>
      </c>
      <c r="C428" s="35" t="s">
        <v>5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4</v>
      </c>
      <c r="C429" s="35" t="s">
        <v>5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6</v>
      </c>
      <c r="C430" s="35" t="s">
        <v>5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6</v>
      </c>
      <c r="C431" s="35" t="s">
        <v>5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6</v>
      </c>
      <c r="C432" s="35" t="s">
        <v>5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6</v>
      </c>
      <c r="C433" s="35" t="s">
        <v>5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6</v>
      </c>
      <c r="C434" s="35" t="s">
        <v>5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6</v>
      </c>
      <c r="C435" s="35" t="s">
        <v>5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6</v>
      </c>
      <c r="C436" s="35" t="s">
        <v>5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6</v>
      </c>
      <c r="C437" s="35" t="s">
        <v>5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6</v>
      </c>
      <c r="C438" s="35" t="s">
        <v>5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6</v>
      </c>
      <c r="C439" s="35" t="s">
        <v>57</v>
      </c>
      <c r="D439" s="36" t="s">
        <v>22</v>
      </c>
      <c r="E439" s="37" t="s">
        <v>23</v>
      </c>
      <c r="F43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7-09-13T08:12:14Z</cp:lastPrinted>
  <dcterms:modified xsi:type="dcterms:W3CDTF">2017-09-13T08:12:28Z</dcterms:modified>
  <cp:revision>0</cp:revision>
  <dc:subject/>
  <dc:title/>
</cp:coreProperties>
</file>