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4</v>
      </c>
      <c r="C306" s="35" t="s">
        <v>2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4</v>
      </c>
      <c r="C307" s="35" t="s">
        <v>2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4</v>
      </c>
      <c r="C310" s="35" t="s">
        <v>2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4</v>
      </c>
      <c r="C311" s="35" t="s">
        <v>2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21T08:00:39Z</dcterms:modified>
  <cp:revision>0</cp:revision>
  <dc:subject/>
  <dc:title/>
</cp:coreProperties>
</file>