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8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7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7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山形</t>
  </si>
  <si>
    <t xml:space="preserve">Yamagata</t>
  </si>
  <si>
    <t xml:space="preserve">青森</t>
  </si>
  <si>
    <t xml:space="preserve">Aomori</t>
  </si>
  <si>
    <t xml:space="preserve">福島</t>
  </si>
  <si>
    <t xml:space="preserve">Fukushima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5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5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8</v>
      </c>
      <c r="C390" s="35" t="s">
        <v>2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8</v>
      </c>
      <c r="C391" s="35" t="s">
        <v>2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8</v>
      </c>
      <c r="C392" s="35" t="s">
        <v>2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8</v>
      </c>
      <c r="C393" s="35" t="s">
        <v>2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8</v>
      </c>
      <c r="C394" s="35" t="s">
        <v>2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8</v>
      </c>
      <c r="C395" s="35" t="s">
        <v>2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8</v>
      </c>
      <c r="C396" s="35" t="s">
        <v>2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8</v>
      </c>
      <c r="C397" s="35" t="s">
        <v>2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8</v>
      </c>
      <c r="C398" s="35" t="s">
        <v>2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8</v>
      </c>
      <c r="C399" s="35" t="s">
        <v>2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8</v>
      </c>
      <c r="C400" s="35" t="s">
        <v>2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8</v>
      </c>
      <c r="C401" s="35" t="s">
        <v>2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2</v>
      </c>
      <c r="C415" s="35" t="s">
        <v>3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2</v>
      </c>
      <c r="C416" s="35" t="s">
        <v>3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2</v>
      </c>
      <c r="C417" s="35" t="s">
        <v>3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2</v>
      </c>
      <c r="C418" s="35" t="s">
        <v>3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2</v>
      </c>
      <c r="C419" s="35" t="s">
        <v>3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2</v>
      </c>
      <c r="C420" s="35" t="s">
        <v>3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2</v>
      </c>
      <c r="C421" s="35" t="s">
        <v>3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2</v>
      </c>
      <c r="C422" s="35" t="s">
        <v>3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2</v>
      </c>
      <c r="C423" s="35" t="s">
        <v>3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2</v>
      </c>
      <c r="C424" s="35" t="s">
        <v>3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2</v>
      </c>
      <c r="C425" s="35" t="s">
        <v>33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7-27T07:25:04Z</dcterms:modified>
  <cp:revision>0</cp:revision>
  <dc:subject/>
  <dc:title/>
</cp:coreProperties>
</file>