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27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検査結果判明分）</t>
    </r>
  </si>
  <si>
    <t xml:space="preserve">Methods and inspection number (Jul.26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26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青森</t>
  </si>
  <si>
    <t xml:space="preserve">Aomor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茨城</t>
  </si>
  <si>
    <t xml:space="preserve">Ibaraki</t>
  </si>
  <si>
    <t xml:space="preserve">岩手</t>
  </si>
  <si>
    <t xml:space="preserve">Iwate</t>
  </si>
  <si>
    <t xml:space="preserve">山口</t>
  </si>
  <si>
    <t xml:space="preserve">Yamaguchi</t>
  </si>
  <si>
    <t xml:space="preserve">広島</t>
  </si>
  <si>
    <t xml:space="preserve">Hiroshima</t>
  </si>
  <si>
    <t xml:space="preserve">栃木</t>
  </si>
  <si>
    <t xml:space="preserve">Tochigi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新潟</t>
  </si>
  <si>
    <t xml:space="preserve">Niigata</t>
  </si>
  <si>
    <t xml:space="preserve">岡山</t>
  </si>
  <si>
    <t xml:space="preserve">Okayama</t>
  </si>
  <si>
    <t xml:space="preserve">三重</t>
  </si>
  <si>
    <t xml:space="preserve">M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s">
        <v>2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8</v>
      </c>
      <c r="C354" s="35" t="s">
        <v>2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8</v>
      </c>
      <c r="C355" s="35" t="s">
        <v>2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8</v>
      </c>
      <c r="C356" s="35" t="s">
        <v>2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8</v>
      </c>
      <c r="C357" s="35" t="s">
        <v>2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8</v>
      </c>
      <c r="C358" s="35" t="s">
        <v>2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8</v>
      </c>
      <c r="C359" s="35" t="s">
        <v>2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8</v>
      </c>
      <c r="C360" s="35" t="s">
        <v>2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8</v>
      </c>
      <c r="C361" s="35" t="s">
        <v>2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2</v>
      </c>
      <c r="C411" s="35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7-26T08:00:47Z</dcterms:modified>
  <cp:revision>0</cp:revision>
  <dc:subject/>
  <dc:title/>
</cp:coreProperties>
</file>