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20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検査結果判明分）</t>
    </r>
  </si>
  <si>
    <t xml:space="preserve">Methods and inspection number (Jul.19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19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栃木</t>
  </si>
  <si>
    <t xml:space="preserve">Tochigi</t>
  </si>
  <si>
    <t xml:space="preserve">福島</t>
  </si>
  <si>
    <t xml:space="preserve">Fukushima</t>
  </si>
  <si>
    <t xml:space="preserve">群馬</t>
  </si>
  <si>
    <t xml:space="preserve">Gunma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  <si>
    <t xml:space="preserve">静岡</t>
  </si>
  <si>
    <t xml:space="preserve">Shizuoka</t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6</v>
      </c>
      <c r="C253" s="35" t="s">
        <v>2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6</v>
      </c>
      <c r="C254" s="35" t="s">
        <v>2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6</v>
      </c>
      <c r="C255" s="35" t="s">
        <v>2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6</v>
      </c>
      <c r="C256" s="35" t="s">
        <v>2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6</v>
      </c>
      <c r="C257" s="35" t="s">
        <v>2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6</v>
      </c>
      <c r="C258" s="35" t="s">
        <v>2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6</v>
      </c>
      <c r="C259" s="35" t="s">
        <v>2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6</v>
      </c>
      <c r="C260" s="35" t="s">
        <v>2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6</v>
      </c>
      <c r="C261" s="35" t="s">
        <v>2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6</v>
      </c>
      <c r="C262" s="35" t="s">
        <v>2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6</v>
      </c>
      <c r="C263" s="35" t="s">
        <v>2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6</v>
      </c>
      <c r="C264" s="35" t="s">
        <v>2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0</v>
      </c>
      <c r="C265" s="35" t="s">
        <v>3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0</v>
      </c>
      <c r="C266" s="35" t="s">
        <v>3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0</v>
      </c>
      <c r="C267" s="35" t="s">
        <v>3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0</v>
      </c>
      <c r="C268" s="35" t="s">
        <v>3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0</v>
      </c>
      <c r="C269" s="35" t="s">
        <v>3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0</v>
      </c>
      <c r="C270" s="35" t="s">
        <v>3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0</v>
      </c>
      <c r="C271" s="35" t="s">
        <v>3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0</v>
      </c>
      <c r="C272" s="35" t="s">
        <v>3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0</v>
      </c>
      <c r="C273" s="35" t="s">
        <v>3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0</v>
      </c>
      <c r="C274" s="35" t="s">
        <v>3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0</v>
      </c>
      <c r="C275" s="35" t="s">
        <v>3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8</v>
      </c>
      <c r="C288" s="35" t="s">
        <v>2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8</v>
      </c>
      <c r="C289" s="35" t="s">
        <v>2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8</v>
      </c>
      <c r="C290" s="35" t="s">
        <v>2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8</v>
      </c>
      <c r="C291" s="35" t="s">
        <v>2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8</v>
      </c>
      <c r="C292" s="35" t="s">
        <v>2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8</v>
      </c>
      <c r="C293" s="35" t="s">
        <v>2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8</v>
      </c>
      <c r="C294" s="35" t="s">
        <v>2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8</v>
      </c>
      <c r="C295" s="35" t="s">
        <v>2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8</v>
      </c>
      <c r="C296" s="35" t="s">
        <v>2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8</v>
      </c>
      <c r="C297" s="35" t="s">
        <v>2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8</v>
      </c>
      <c r="C298" s="35" t="s">
        <v>2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8</v>
      </c>
      <c r="C299" s="35" t="s">
        <v>2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4</v>
      </c>
      <c r="C350" s="35" t="s">
        <v>2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0</v>
      </c>
      <c r="C386" s="35" t="s">
        <v>4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0</v>
      </c>
      <c r="C387" s="35" t="s">
        <v>4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0</v>
      </c>
      <c r="C388" s="35" t="s">
        <v>4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0</v>
      </c>
      <c r="C389" s="35" t="s">
        <v>4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0</v>
      </c>
      <c r="C390" s="35" t="s">
        <v>4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0</v>
      </c>
      <c r="C391" s="35" t="s">
        <v>4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0</v>
      </c>
      <c r="C392" s="35" t="s">
        <v>4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0</v>
      </c>
      <c r="C393" s="35" t="s">
        <v>4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0</v>
      </c>
      <c r="C394" s="35" t="s">
        <v>4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0</v>
      </c>
      <c r="C395" s="35" t="s">
        <v>4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0</v>
      </c>
      <c r="C396" s="35" t="s">
        <v>4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0</v>
      </c>
      <c r="C397" s="35" t="s">
        <v>4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2</v>
      </c>
      <c r="C398" s="35" t="s">
        <v>4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2</v>
      </c>
      <c r="C399" s="35" t="s">
        <v>4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2</v>
      </c>
      <c r="C400" s="35" t="s">
        <v>4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2</v>
      </c>
      <c r="C401" s="35" t="s">
        <v>4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2</v>
      </c>
      <c r="C402" s="35" t="s">
        <v>4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2</v>
      </c>
      <c r="C403" s="35" t="s">
        <v>4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2</v>
      </c>
      <c r="C404" s="35" t="s">
        <v>4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2</v>
      </c>
      <c r="C405" s="35" t="s">
        <v>4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2</v>
      </c>
      <c r="C406" s="35" t="s">
        <v>4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2</v>
      </c>
      <c r="C407" s="35" t="s">
        <v>4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2</v>
      </c>
      <c r="C408" s="35" t="s">
        <v>4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2</v>
      </c>
      <c r="C409" s="35" t="s">
        <v>4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6</v>
      </c>
      <c r="C410" s="35" t="s">
        <v>2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6</v>
      </c>
      <c r="C411" s="35" t="s">
        <v>2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6</v>
      </c>
      <c r="C412" s="35" t="s">
        <v>2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6</v>
      </c>
      <c r="C413" s="35" t="s">
        <v>2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6</v>
      </c>
      <c r="C414" s="35" t="s">
        <v>2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4</v>
      </c>
      <c r="C415" s="35" t="s">
        <v>4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4</v>
      </c>
      <c r="C416" s="35" t="s">
        <v>4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4</v>
      </c>
      <c r="C417" s="35" t="s">
        <v>4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4</v>
      </c>
      <c r="C418" s="35" t="s">
        <v>4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4</v>
      </c>
      <c r="C419" s="35" t="s">
        <v>4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4</v>
      </c>
      <c r="C420" s="35" t="s">
        <v>4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4</v>
      </c>
      <c r="C421" s="35" t="s">
        <v>4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4</v>
      </c>
      <c r="C422" s="35" t="s">
        <v>4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4</v>
      </c>
      <c r="C423" s="35" t="s">
        <v>4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4</v>
      </c>
      <c r="C424" s="35" t="s">
        <v>4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4</v>
      </c>
      <c r="C425" s="35" t="s">
        <v>4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6</v>
      </c>
      <c r="C426" s="35" t="s">
        <v>27</v>
      </c>
      <c r="D426" s="36" t="s">
        <v>22</v>
      </c>
      <c r="E426" s="37" t="s">
        <v>23</v>
      </c>
      <c r="F42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7-19T07:31:46Z</dcterms:modified>
  <cp:revision>0</cp:revision>
  <dc:subject/>
  <dc:title/>
</cp:coreProperties>
</file>