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7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12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Jun.9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9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佐賀</t>
  </si>
  <si>
    <t xml:space="preserve">Saga</t>
  </si>
  <si>
    <t xml:space="preserve">岩手</t>
  </si>
  <si>
    <t xml:space="preserve">Iwate</t>
  </si>
  <si>
    <t xml:space="preserve">宮城</t>
  </si>
  <si>
    <t xml:space="preserve">Miyagi</t>
  </si>
  <si>
    <t xml:space="preserve">埼玉</t>
  </si>
  <si>
    <t xml:space="preserve">Saitama</t>
  </si>
  <si>
    <t xml:space="preserve">東京</t>
  </si>
  <si>
    <t xml:space="preserve">Tokyo</t>
  </si>
  <si>
    <t xml:space="preserve">三重</t>
  </si>
  <si>
    <t xml:space="preserve">Mie</t>
  </si>
  <si>
    <t xml:space="preserve">福島</t>
  </si>
  <si>
    <t xml:space="preserve">Fukushima</t>
  </si>
  <si>
    <t xml:space="preserve">山形</t>
  </si>
  <si>
    <t xml:space="preserve">Yamagata</t>
  </si>
  <si>
    <t xml:space="preserve">鳥取</t>
  </si>
  <si>
    <t xml:space="preserve">Tottori</t>
  </si>
  <si>
    <t xml:space="preserve">茨城</t>
  </si>
  <si>
    <t xml:space="preserve">Ibar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6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8</v>
      </c>
      <c r="C120" s="35" t="s">
        <v>3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8</v>
      </c>
      <c r="C121" s="35" t="s">
        <v>3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8</v>
      </c>
      <c r="C122" s="35" t="s">
        <v>3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8</v>
      </c>
      <c r="C123" s="35" t="s">
        <v>3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8</v>
      </c>
      <c r="C124" s="35" t="s">
        <v>3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8</v>
      </c>
      <c r="C125" s="35" t="s">
        <v>3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2</v>
      </c>
      <c r="C207" s="35" t="s">
        <v>4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2</v>
      </c>
      <c r="C208" s="35" t="s">
        <v>4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7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6-09T07:51:45Z</dcterms:modified>
  <cp:revision>0</cp:revision>
  <dc:subject/>
  <dc:title/>
</cp:coreProperties>
</file>