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秋田</t>
  </si>
  <si>
    <t xml:space="preserve">Ａｋｉｔａ</t>
  </si>
  <si>
    <t xml:space="preserve">東京</t>
  </si>
  <si>
    <t xml:space="preserve">Tokyo</t>
  </si>
  <si>
    <t xml:space="preserve">鹿児島</t>
  </si>
  <si>
    <t xml:space="preserve">Kagoshim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9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9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9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9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9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9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9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9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5" t="s">
        <v>5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8</v>
      </c>
      <c r="C443" s="35" t="s">
        <v>5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8</v>
      </c>
      <c r="C444" s="35" t="s">
        <v>5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8</v>
      </c>
      <c r="C445" s="35" t="s">
        <v>5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8</v>
      </c>
      <c r="C446" s="35" t="s">
        <v>5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2T07:43:24Z</dcterms:modified>
  <cp:revision>0</cp:revision>
  <dc:subject/>
  <dc:title/>
</cp:coreProperties>
</file>