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熊本</t>
  </si>
  <si>
    <t xml:space="preserve">Kumamoto</t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6</v>
      </c>
      <c r="C27" s="35" t="s">
        <v>27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6</v>
      </c>
      <c r="C28" s="35" t="s">
        <v>27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25T08:05:35Z</dcterms:modified>
  <cp:revision>0</cp:revision>
  <dc:subject/>
  <dc:title/>
</cp:coreProperties>
</file>