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埼玉</t>
  </si>
  <si>
    <t xml:space="preserve">Saitama</t>
  </si>
  <si>
    <t xml:space="preserve">千葉</t>
  </si>
  <si>
    <t xml:space="preserve">Chiba</t>
  </si>
  <si>
    <t xml:space="preserve">群馬</t>
  </si>
  <si>
    <t xml:space="preserve">Gunm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新潟</t>
  </si>
  <si>
    <t xml:space="preserve">Niigat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5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5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5" t="s">
        <v>5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5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5" t="s">
        <v>5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5" t="s">
        <v>5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6</v>
      </c>
      <c r="C444" s="35" t="s">
        <v>5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6</v>
      </c>
      <c r="C445" s="35" t="s">
        <v>5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6</v>
      </c>
      <c r="C446" s="35" t="s">
        <v>5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21T07:56:56Z</dcterms:modified>
  <cp:revision>0</cp:revision>
  <dc:subject/>
  <dc:title/>
</cp:coreProperties>
</file>