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20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検査結果判明分）</t>
    </r>
  </si>
  <si>
    <t xml:space="preserve">Methods and inspection number (Apr.19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19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岩手</t>
  </si>
  <si>
    <t xml:space="preserve">Iwate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新潟</t>
  </si>
  <si>
    <t xml:space="preserve">Niigata</t>
  </si>
  <si>
    <t xml:space="preserve">岡山</t>
  </si>
  <si>
    <t xml:space="preserve">Okayama</t>
  </si>
  <si>
    <t xml:space="preserve">福島</t>
  </si>
  <si>
    <t xml:space="preserve">Fukushima</t>
  </si>
  <si>
    <t xml:space="preserve">茨城</t>
  </si>
  <si>
    <t xml:space="preserve">Ibaraki</t>
  </si>
  <si>
    <t xml:space="preserve">山口</t>
  </si>
  <si>
    <t xml:space="preserve">Yamaguchi</t>
  </si>
  <si>
    <t xml:space="preserve">青森</t>
  </si>
  <si>
    <t xml:space="preserve">Aomori</t>
  </si>
  <si>
    <t xml:space="preserve">群馬</t>
  </si>
  <si>
    <t xml:space="preserve">Gunma</t>
  </si>
  <si>
    <t xml:space="preserve">広島</t>
  </si>
  <si>
    <t xml:space="preserve">Hiroshima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6</v>
      </c>
      <c r="C257" s="35" t="s">
        <v>2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6</v>
      </c>
      <c r="C258" s="35" t="s">
        <v>2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6</v>
      </c>
      <c r="C259" s="35" t="s">
        <v>2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s">
        <v>2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5" t="s">
        <v>2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6</v>
      </c>
      <c r="C266" s="35" t="s">
        <v>2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5" t="s">
        <v>2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6</v>
      </c>
      <c r="C269" s="35" t="s">
        <v>2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6</v>
      </c>
      <c r="C282" s="35" t="s">
        <v>2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6</v>
      </c>
      <c r="C283" s="35" t="s">
        <v>2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6</v>
      </c>
      <c r="C284" s="35" t="s">
        <v>2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6</v>
      </c>
      <c r="C285" s="35" t="s">
        <v>2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6</v>
      </c>
      <c r="C286" s="35" t="s">
        <v>2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6</v>
      </c>
      <c r="C310" s="35" t="s">
        <v>2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6</v>
      </c>
      <c r="C311" s="35" t="s">
        <v>2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6</v>
      </c>
      <c r="C312" s="35" t="s">
        <v>2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6</v>
      </c>
      <c r="C313" s="35" t="s">
        <v>2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6</v>
      </c>
      <c r="C314" s="35" t="s">
        <v>2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6</v>
      </c>
      <c r="C315" s="35" t="s">
        <v>2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6</v>
      </c>
      <c r="C316" s="35" t="s">
        <v>2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6</v>
      </c>
      <c r="C317" s="35" t="s">
        <v>2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6</v>
      </c>
      <c r="C318" s="35" t="s">
        <v>2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6</v>
      </c>
      <c r="C319" s="35" t="s">
        <v>2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6</v>
      </c>
      <c r="C320" s="35" t="s">
        <v>2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6</v>
      </c>
      <c r="C321" s="35" t="s">
        <v>2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0</v>
      </c>
      <c r="C323" s="35" t="s">
        <v>2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0</v>
      </c>
      <c r="C324" s="35" t="s">
        <v>2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0</v>
      </c>
      <c r="C325" s="35" t="s">
        <v>2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0</v>
      </c>
      <c r="C326" s="35" t="s">
        <v>2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0</v>
      </c>
      <c r="C327" s="35" t="s">
        <v>2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0</v>
      </c>
      <c r="C328" s="35" t="s">
        <v>2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0</v>
      </c>
      <c r="C329" s="35" t="s">
        <v>2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5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4</v>
      </c>
      <c r="C396" s="35" t="s">
        <v>2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0</v>
      </c>
      <c r="C421" s="35" t="s">
        <v>2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0</v>
      </c>
      <c r="C422" s="35" t="s">
        <v>2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0</v>
      </c>
      <c r="C423" s="35" t="s">
        <v>2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0</v>
      </c>
      <c r="C424" s="35" t="s">
        <v>2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0</v>
      </c>
      <c r="C425" s="35" t="s">
        <v>2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20</v>
      </c>
      <c r="C430" s="35" t="s">
        <v>2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0</v>
      </c>
      <c r="C431" s="35" t="s">
        <v>2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20</v>
      </c>
      <c r="C432" s="35" t="s">
        <v>2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20</v>
      </c>
      <c r="C433" s="35" t="s">
        <v>2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0</v>
      </c>
      <c r="C434" s="35" t="s">
        <v>2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0</v>
      </c>
      <c r="C435" s="35" t="s">
        <v>2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0</v>
      </c>
      <c r="C436" s="35" t="s">
        <v>2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0</v>
      </c>
      <c r="C437" s="35" t="s">
        <v>2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0</v>
      </c>
      <c r="C438" s="35" t="s">
        <v>2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0</v>
      </c>
      <c r="C439" s="35" t="s">
        <v>2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0</v>
      </c>
      <c r="C440" s="35" t="s">
        <v>2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0</v>
      </c>
      <c r="C441" s="35" t="s">
        <v>2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0</v>
      </c>
      <c r="C442" s="35" t="s">
        <v>2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0</v>
      </c>
      <c r="C443" s="35" t="s">
        <v>2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20</v>
      </c>
      <c r="C444" s="35" t="s">
        <v>2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20</v>
      </c>
      <c r="C445" s="35" t="s">
        <v>21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4-19T08:02:27Z</dcterms:modified>
  <cp:revision>0</cp:revision>
  <dc:subject/>
  <dc:title/>
</cp:coreProperties>
</file>