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8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7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7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栃木</t>
  </si>
  <si>
    <t xml:space="preserve">Tochigi</t>
  </si>
  <si>
    <t xml:space="preserve">神奈川</t>
  </si>
  <si>
    <t xml:space="preserve">Kanagawa</t>
  </si>
  <si>
    <t xml:space="preserve">千葉</t>
  </si>
  <si>
    <t xml:space="preserve">Chiba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  <si>
    <t xml:space="preserve">静岡</t>
  </si>
  <si>
    <t xml:space="preserve">Shizuoka</t>
  </si>
  <si>
    <t xml:space="preserve">青森</t>
  </si>
  <si>
    <t xml:space="preserve">Aomori</t>
  </si>
  <si>
    <t xml:space="preserve">宮崎</t>
  </si>
  <si>
    <t xml:space="preserve">Miyazaki</t>
  </si>
  <si>
    <t xml:space="preserve">島根</t>
  </si>
  <si>
    <t xml:space="preserve">Shimane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3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5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5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5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5" t="s">
        <v>3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2</v>
      </c>
      <c r="C420" s="35" t="s">
        <v>3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0</v>
      </c>
      <c r="C431" s="35" t="s">
        <v>4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0</v>
      </c>
      <c r="C432" s="35" t="s">
        <v>4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0</v>
      </c>
      <c r="C433" s="35" t="s">
        <v>4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0</v>
      </c>
      <c r="C434" s="35" t="s">
        <v>4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0</v>
      </c>
      <c r="C435" s="35" t="s">
        <v>4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0</v>
      </c>
      <c r="C436" s="35" t="s">
        <v>4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0</v>
      </c>
      <c r="C437" s="35" t="s">
        <v>4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0</v>
      </c>
      <c r="C438" s="35" t="s">
        <v>4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0</v>
      </c>
      <c r="C439" s="35" t="s">
        <v>4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0</v>
      </c>
      <c r="C440" s="35" t="s">
        <v>4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0</v>
      </c>
      <c r="C441" s="35" t="s">
        <v>4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0</v>
      </c>
      <c r="C442" s="35" t="s">
        <v>41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4-17T08:04:22Z</dcterms:modified>
  <cp:revision>0</cp:revision>
  <dc:subject/>
  <dc:title/>
</cp:coreProperties>
</file>