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群馬</t>
  </si>
  <si>
    <t xml:space="preserve">Gunma</t>
  </si>
  <si>
    <t xml:space="preserve">鹿児島</t>
  </si>
  <si>
    <t xml:space="preserve">Kagoshim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30</v>
      </c>
      <c r="C44" s="35" t="s">
        <v>3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32</v>
      </c>
      <c r="C45" s="35" t="s">
        <v>33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2</v>
      </c>
      <c r="C46" s="35" t="s">
        <v>33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2</v>
      </c>
      <c r="C47" s="35" t="s">
        <v>33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2</v>
      </c>
      <c r="C48" s="35" t="s">
        <v>33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2</v>
      </c>
      <c r="C49" s="35" t="s">
        <v>33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2</v>
      </c>
      <c r="C50" s="35" t="s">
        <v>33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2</v>
      </c>
      <c r="C51" s="35" t="s">
        <v>33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2</v>
      </c>
      <c r="C52" s="35" t="s">
        <v>33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2</v>
      </c>
      <c r="C53" s="35" t="s">
        <v>33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2</v>
      </c>
      <c r="C54" s="35" t="s">
        <v>33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2</v>
      </c>
      <c r="C55" s="35" t="s">
        <v>33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2</v>
      </c>
      <c r="C56" s="35" t="s">
        <v>33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4</v>
      </c>
      <c r="C67" s="35" t="s">
        <v>3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4</v>
      </c>
      <c r="C69" s="35" t="s">
        <v>3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4</v>
      </c>
      <c r="C73" s="35" t="s">
        <v>3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4</v>
      </c>
      <c r="C74" s="35" t="s">
        <v>3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6</v>
      </c>
      <c r="C80" s="35" t="s">
        <v>3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6</v>
      </c>
      <c r="C81" s="35" t="s">
        <v>3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6</v>
      </c>
      <c r="C82" s="35" t="s">
        <v>3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6</v>
      </c>
      <c r="C83" s="35" t="s">
        <v>3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6</v>
      </c>
      <c r="C85" s="35" t="s">
        <v>3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6</v>
      </c>
      <c r="C93" s="35" t="s">
        <v>3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6</v>
      </c>
      <c r="C94" s="35" t="s">
        <v>3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17T08:39:14Z</dcterms:modified>
  <cp:revision>0</cp:revision>
  <dc:subject/>
  <dc:title/>
</cp:coreProperties>
</file>