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福島</t>
  </si>
  <si>
    <t xml:space="preserve">Fukushima</t>
  </si>
  <si>
    <t xml:space="preserve">徳島</t>
  </si>
  <si>
    <t xml:space="preserve">Tokushima</t>
  </si>
  <si>
    <t xml:space="preserve">香川</t>
  </si>
  <si>
    <t xml:space="preserve">Kagawa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2</v>
      </c>
      <c r="C131" s="35" t="s">
        <v>4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2</v>
      </c>
      <c r="C132" s="35" t="s">
        <v>4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2</v>
      </c>
      <c r="C133" s="35" t="s">
        <v>4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2</v>
      </c>
      <c r="C134" s="35" t="s">
        <v>4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2</v>
      </c>
      <c r="C135" s="35" t="s">
        <v>4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4</v>
      </c>
      <c r="C155" s="35" t="s">
        <v>4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4</v>
      </c>
      <c r="C156" s="35" t="s">
        <v>4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4</v>
      </c>
      <c r="C157" s="35" t="s">
        <v>4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4</v>
      </c>
      <c r="C158" s="35" t="s">
        <v>4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4</v>
      </c>
      <c r="C159" s="35" t="s">
        <v>4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4</v>
      </c>
      <c r="C160" s="35" t="s">
        <v>4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4</v>
      </c>
      <c r="C293" s="35" t="s">
        <v>5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4</v>
      </c>
      <c r="C294" s="35" t="s">
        <v>5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4</v>
      </c>
      <c r="C295" s="35" t="s">
        <v>5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4</v>
      </c>
      <c r="C296" s="35" t="s">
        <v>5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4</v>
      </c>
      <c r="C297" s="35" t="s">
        <v>5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4</v>
      </c>
      <c r="C298" s="35" t="s">
        <v>5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4</v>
      </c>
      <c r="C299" s="35" t="s">
        <v>5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4</v>
      </c>
      <c r="C300" s="35" t="s">
        <v>5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4</v>
      </c>
      <c r="C301" s="35" t="s">
        <v>5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6</v>
      </c>
      <c r="C302" s="35" t="s">
        <v>5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6</v>
      </c>
      <c r="C303" s="35" t="s">
        <v>5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6</v>
      </c>
      <c r="C304" s="35" t="s">
        <v>5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6</v>
      </c>
      <c r="C305" s="35" t="s">
        <v>5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6</v>
      </c>
      <c r="C306" s="35" t="s">
        <v>5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6</v>
      </c>
      <c r="C307" s="35" t="s">
        <v>5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6</v>
      </c>
      <c r="C308" s="35" t="s">
        <v>5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6</v>
      </c>
      <c r="C309" s="35" t="s">
        <v>5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6</v>
      </c>
      <c r="C310" s="35" t="s">
        <v>5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6</v>
      </c>
      <c r="C311" s="35" t="s">
        <v>5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6</v>
      </c>
      <c r="C312" s="35" t="s">
        <v>5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6</v>
      </c>
      <c r="C313" s="35" t="s">
        <v>5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17T07:39:22Z</dcterms:modified>
  <cp:revision>0</cp:revision>
  <dc:subject/>
  <dc:title/>
</cp:coreProperties>
</file>