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青森</t>
  </si>
  <si>
    <t xml:space="preserve">Aomori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群馬</t>
  </si>
  <si>
    <t xml:space="preserve">Gun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4</v>
      </c>
      <c r="C147" s="35" t="s">
        <v>4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4</v>
      </c>
      <c r="C148" s="35" t="s">
        <v>4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4</v>
      </c>
      <c r="C149" s="35" t="s">
        <v>4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4</v>
      </c>
      <c r="C150" s="35" t="s">
        <v>4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4</v>
      </c>
      <c r="C151" s="35" t="s">
        <v>4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4</v>
      </c>
      <c r="C152" s="35" t="s">
        <v>4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4</v>
      </c>
      <c r="C153" s="35" t="s">
        <v>4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6</v>
      </c>
      <c r="C154" s="35" t="s">
        <v>4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6</v>
      </c>
      <c r="C155" s="35" t="s">
        <v>4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6</v>
      </c>
      <c r="C156" s="35" t="s">
        <v>4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6</v>
      </c>
      <c r="C157" s="35" t="s">
        <v>4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6</v>
      </c>
      <c r="C158" s="35" t="s">
        <v>4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6</v>
      </c>
      <c r="C159" s="35" t="s">
        <v>4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6</v>
      </c>
      <c r="C160" s="35" t="s">
        <v>4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6</v>
      </c>
      <c r="C161" s="35" t="s">
        <v>4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6</v>
      </c>
      <c r="C162" s="35" t="s">
        <v>4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8</v>
      </c>
      <c r="C204" s="35" t="s">
        <v>4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8</v>
      </c>
      <c r="C205" s="35" t="s">
        <v>4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8</v>
      </c>
      <c r="C206" s="35" t="s">
        <v>4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8</v>
      </c>
      <c r="C207" s="35" t="s">
        <v>4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8</v>
      </c>
      <c r="C208" s="35" t="s">
        <v>4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8</v>
      </c>
      <c r="C209" s="35" t="s">
        <v>4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8</v>
      </c>
      <c r="C210" s="35" t="s">
        <v>4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8</v>
      </c>
      <c r="C211" s="35" t="s">
        <v>4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8</v>
      </c>
      <c r="C212" s="35" t="s">
        <v>4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8</v>
      </c>
      <c r="C213" s="35" t="s">
        <v>4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8</v>
      </c>
      <c r="C214" s="35" t="s">
        <v>4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8</v>
      </c>
      <c r="C215" s="35" t="s">
        <v>4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8</v>
      </c>
      <c r="C216" s="35" t="s">
        <v>4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13T11:16:53Z</dcterms:modified>
  <cp:revision>0</cp:revision>
  <dc:subject/>
  <dc:title/>
</cp:coreProperties>
</file>