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広島</t>
  </si>
  <si>
    <t xml:space="preserve">Hiroshim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0</v>
      </c>
      <c r="C446" s="35" t="s">
        <v>4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15T07:45:45Z</dcterms:modified>
  <cp:revision>0</cp:revision>
  <dc:subject/>
  <dc:title/>
</cp:coreProperties>
</file>