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3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2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2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茨城</t>
  </si>
  <si>
    <t xml:space="preserve">Ibaraki</t>
  </si>
  <si>
    <t xml:space="preserve">秋田</t>
  </si>
  <si>
    <t xml:space="preserve">Ａｋｉｔａ</t>
  </si>
  <si>
    <t xml:space="preserve">群馬</t>
  </si>
  <si>
    <t xml:space="preserve">Gunma</t>
  </si>
  <si>
    <t xml:space="preserve">山形</t>
  </si>
  <si>
    <t xml:space="preserve">Yamagata</t>
  </si>
  <si>
    <t xml:space="preserve">宮城</t>
  </si>
  <si>
    <t xml:space="preserve">Miyagi</t>
  </si>
  <si>
    <t xml:space="preserve">新潟</t>
  </si>
  <si>
    <t xml:space="preserve">Niigata</t>
  </si>
  <si>
    <t xml:space="preserve">岩手</t>
  </si>
  <si>
    <t xml:space="preserve">Iwate</t>
  </si>
  <si>
    <t xml:space="preserve">島根</t>
  </si>
  <si>
    <t xml:space="preserve">Shimane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406" activeCellId="0" sqref="D4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9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6</v>
      </c>
      <c r="C84" s="35" t="s">
        <v>3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9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6</v>
      </c>
      <c r="C89" s="35" t="s">
        <v>3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6</v>
      </c>
      <c r="C94" s="35" t="s">
        <v>3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9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9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9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9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9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9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9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9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9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9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0</v>
      </c>
      <c r="C374" s="39" t="s">
        <v>3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0</v>
      </c>
      <c r="C375" s="39" t="s">
        <v>3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9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9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9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9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9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9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9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9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9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8</v>
      </c>
      <c r="C409" s="35" t="s">
        <v>2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8</v>
      </c>
      <c r="C410" s="35" t="s">
        <v>2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8</v>
      </c>
      <c r="C411" s="35" t="s">
        <v>2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5" t="s">
        <v>5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0</v>
      </c>
      <c r="C446" s="35" t="s">
        <v>5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2-12T07:55:28Z</dcterms:modified>
  <cp:revision>0</cp:revision>
  <dc:subject/>
  <dc:title/>
</cp:coreProperties>
</file>