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4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検査結果判明分）</t>
    </r>
  </si>
  <si>
    <t xml:space="preserve">Methods and inspection number (Nov.2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2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山形</t>
  </si>
  <si>
    <t xml:space="preserve">Yamagata</t>
  </si>
  <si>
    <t xml:space="preserve">秋田</t>
  </si>
  <si>
    <t xml:space="preserve">Ａｋｉｔａ</t>
  </si>
  <si>
    <t xml:space="preserve">岡山</t>
  </si>
  <si>
    <t xml:space="preserve">Okayama</t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山口</t>
  </si>
  <si>
    <t xml:space="preserve">Yamaguchi</t>
  </si>
  <si>
    <t xml:space="preserve">群馬</t>
  </si>
  <si>
    <t xml:space="preserve">Gunma</t>
  </si>
  <si>
    <t xml:space="preserve">栃木</t>
  </si>
  <si>
    <t xml:space="preserve">Tochigi</t>
  </si>
  <si>
    <t xml:space="preserve">宮城</t>
  </si>
  <si>
    <t xml:space="preserve">Miyagi</t>
  </si>
  <si>
    <t xml:space="preserve">千葉</t>
  </si>
  <si>
    <t xml:space="preserve">Chib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9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2</v>
      </c>
      <c r="C231" s="35" t="s">
        <v>3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2</v>
      </c>
      <c r="C268" s="35" t="s">
        <v>3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2</v>
      </c>
      <c r="C269" s="35" t="s">
        <v>3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2</v>
      </c>
      <c r="C270" s="35" t="s">
        <v>3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2</v>
      </c>
      <c r="C271" s="35" t="s">
        <v>3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5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0</v>
      </c>
      <c r="C392" s="35" t="s">
        <v>2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0</v>
      </c>
      <c r="C393" s="35" t="s">
        <v>2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0</v>
      </c>
      <c r="C394" s="35" t="s">
        <v>2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0</v>
      </c>
      <c r="C395" s="35" t="s">
        <v>2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0</v>
      </c>
      <c r="C396" s="35" t="s">
        <v>2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4</v>
      </c>
      <c r="C408" s="35" t="s">
        <v>2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4</v>
      </c>
      <c r="C409" s="35" t="s">
        <v>2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4</v>
      </c>
      <c r="C410" s="35" t="s">
        <v>2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4</v>
      </c>
      <c r="C411" s="35" t="s">
        <v>2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4</v>
      </c>
      <c r="C412" s="35" t="s">
        <v>2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4</v>
      </c>
      <c r="C413" s="35" t="s">
        <v>2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2</v>
      </c>
      <c r="C422" s="35" t="s">
        <v>4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2</v>
      </c>
      <c r="C423" s="35" t="s">
        <v>4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2</v>
      </c>
      <c r="C424" s="35" t="s">
        <v>4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2</v>
      </c>
      <c r="C425" s="35" t="s">
        <v>4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2</v>
      </c>
      <c r="C426" s="35" t="s">
        <v>4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2</v>
      </c>
      <c r="C427" s="35" t="s">
        <v>4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2</v>
      </c>
      <c r="C428" s="35" t="s">
        <v>4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2</v>
      </c>
      <c r="C429" s="35" t="s">
        <v>4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2</v>
      </c>
      <c r="C430" s="35" t="s">
        <v>4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2</v>
      </c>
      <c r="C431" s="35" t="s">
        <v>3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2</v>
      </c>
      <c r="C432" s="35" t="s">
        <v>3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2</v>
      </c>
      <c r="C433" s="35" t="s">
        <v>3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2</v>
      </c>
      <c r="C434" s="35" t="s">
        <v>3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2</v>
      </c>
      <c r="C435" s="35" t="s">
        <v>3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2</v>
      </c>
      <c r="C436" s="35" t="s">
        <v>3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2</v>
      </c>
      <c r="C437" s="35" t="s">
        <v>3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2</v>
      </c>
      <c r="C438" s="35" t="s">
        <v>3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2</v>
      </c>
      <c r="C439" s="35" t="s">
        <v>3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2</v>
      </c>
      <c r="C440" s="35" t="s">
        <v>3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2</v>
      </c>
      <c r="C441" s="35" t="s">
        <v>3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2</v>
      </c>
      <c r="C442" s="35" t="s">
        <v>3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2</v>
      </c>
      <c r="C443" s="35" t="s">
        <v>43</v>
      </c>
      <c r="D443" s="36" t="s">
        <v>22</v>
      </c>
      <c r="E443" s="37" t="s">
        <v>23</v>
      </c>
      <c r="F44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11-02T09:14:11Z</dcterms:modified>
  <cp:revision>0</cp:revision>
  <dc:subject/>
  <dc:title/>
</cp:coreProperties>
</file>