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熊本</t>
  </si>
  <si>
    <t xml:space="preserve">Kumamoto</t>
  </si>
  <si>
    <t xml:space="preserve">北海道</t>
  </si>
  <si>
    <t xml:space="preserve">Hokkaido</t>
  </si>
  <si>
    <t xml:space="preserve">福島</t>
  </si>
  <si>
    <t xml:space="preserve">Fukushima</t>
  </si>
  <si>
    <t xml:space="preserve">群馬</t>
  </si>
  <si>
    <t xml:space="preserve">Gunma</t>
  </si>
  <si>
    <t xml:space="preserve">青森</t>
  </si>
  <si>
    <t xml:space="preserve">Aomor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2</v>
      </c>
      <c r="C55" s="35" t="s">
        <v>33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2</v>
      </c>
      <c r="C56" s="35" t="s">
        <v>33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2</v>
      </c>
      <c r="C57" s="35" t="s">
        <v>33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2</v>
      </c>
      <c r="C58" s="35" t="s">
        <v>33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2</v>
      </c>
      <c r="C59" s="35" t="s">
        <v>33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17T08:39:19Z</dcterms:modified>
  <cp:revision>0</cp:revision>
  <dc:subject/>
  <dc:title/>
</cp:coreProperties>
</file>