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鳥取</t>
  </si>
  <si>
    <t xml:space="preserve">Tottori</t>
  </si>
  <si>
    <t xml:space="preserve">島根</t>
  </si>
  <si>
    <t xml:space="preserve">Shimane</t>
  </si>
  <si>
    <t xml:space="preserve">熊本</t>
  </si>
  <si>
    <t xml:space="preserve">Kumamoto</t>
  </si>
  <si>
    <t xml:space="preserve">沖縄</t>
  </si>
  <si>
    <t xml:space="preserve">Okinawa</t>
  </si>
  <si>
    <t xml:space="preserve">鹿児島</t>
  </si>
  <si>
    <t xml:space="preserve">Kagoshima</t>
  </si>
  <si>
    <t xml:space="preserve">埼玉</t>
  </si>
  <si>
    <t xml:space="preserve">Saitama</t>
  </si>
  <si>
    <t xml:space="preserve">徳島</t>
  </si>
  <si>
    <t xml:space="preserve">Tokushima</t>
  </si>
  <si>
    <t xml:space="preserve">香川</t>
  </si>
  <si>
    <t xml:space="preserve">Kagawa</t>
  </si>
  <si>
    <t xml:space="preserve">三重</t>
  </si>
  <si>
    <t xml:space="preserve">Mie</t>
  </si>
  <si>
    <t xml:space="preserve">山形</t>
  </si>
  <si>
    <t xml:space="preserve">Yamagata</t>
  </si>
  <si>
    <t xml:space="preserve">福島</t>
  </si>
  <si>
    <t xml:space="preserve">Fukushima</t>
  </si>
  <si>
    <t xml:space="preserve">滋賀</t>
  </si>
  <si>
    <t xml:space="preserve">Shi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9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2</v>
      </c>
      <c r="C109" s="35" t="s">
        <v>4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4</v>
      </c>
      <c r="C110" s="35" t="s">
        <v>4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4</v>
      </c>
      <c r="C111" s="35" t="s">
        <v>4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6</v>
      </c>
      <c r="C112" s="35" t="s">
        <v>4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0</v>
      </c>
      <c r="C117" s="35" t="s">
        <v>5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0</v>
      </c>
      <c r="C118" s="35" t="s">
        <v>5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5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0</v>
      </c>
      <c r="C123" s="35" t="s">
        <v>5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0</v>
      </c>
      <c r="C125" s="35" t="s">
        <v>5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0</v>
      </c>
      <c r="C127" s="35" t="s">
        <v>5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0</v>
      </c>
      <c r="C128" s="35" t="s">
        <v>5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2</v>
      </c>
      <c r="C135" s="35" t="s">
        <v>5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2</v>
      </c>
      <c r="C136" s="35" t="s">
        <v>5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2</v>
      </c>
      <c r="C137" s="35" t="s">
        <v>5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2</v>
      </c>
      <c r="C138" s="35" t="s">
        <v>5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2</v>
      </c>
      <c r="C139" s="35" t="s">
        <v>5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4</v>
      </c>
      <c r="C160" s="35" t="s">
        <v>5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4</v>
      </c>
      <c r="C161" s="35" t="s">
        <v>5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4</v>
      </c>
      <c r="C162" s="35" t="s">
        <v>5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4</v>
      </c>
      <c r="C163" s="35" t="s">
        <v>5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4</v>
      </c>
      <c r="C164" s="35" t="s">
        <v>5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4</v>
      </c>
      <c r="C165" s="35" t="s">
        <v>5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4</v>
      </c>
      <c r="C166" s="35" t="s">
        <v>5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4</v>
      </c>
      <c r="C167" s="35" t="s">
        <v>5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6</v>
      </c>
      <c r="C168" s="35" t="s">
        <v>5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6</v>
      </c>
      <c r="C169" s="35" t="s">
        <v>5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6</v>
      </c>
      <c r="C170" s="35" t="s">
        <v>5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6</v>
      </c>
      <c r="C171" s="35" t="s">
        <v>5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8</v>
      </c>
      <c r="C172" s="35" t="s">
        <v>5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8</v>
      </c>
      <c r="C173" s="35" t="s">
        <v>5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8</v>
      </c>
      <c r="C174" s="35" t="s">
        <v>5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8</v>
      </c>
      <c r="C175" s="35" t="s">
        <v>5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8</v>
      </c>
      <c r="C176" s="35" t="s">
        <v>5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8</v>
      </c>
      <c r="C177" s="35" t="s">
        <v>5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8</v>
      </c>
      <c r="C178" s="35" t="s">
        <v>5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8</v>
      </c>
      <c r="C179" s="35" t="s">
        <v>5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8</v>
      </c>
      <c r="C180" s="35" t="s">
        <v>5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8</v>
      </c>
      <c r="C181" s="35" t="s">
        <v>5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8</v>
      </c>
      <c r="C182" s="35" t="s">
        <v>5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8</v>
      </c>
      <c r="C183" s="35" t="s">
        <v>5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8</v>
      </c>
      <c r="C184" s="35" t="s">
        <v>5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8</v>
      </c>
      <c r="C185" s="35" t="s">
        <v>5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8</v>
      </c>
      <c r="C186" s="35" t="s">
        <v>5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58</v>
      </c>
      <c r="C187" s="35" t="s">
        <v>5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8</v>
      </c>
      <c r="C188" s="35" t="s">
        <v>5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8</v>
      </c>
      <c r="C189" s="35" t="s">
        <v>5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8</v>
      </c>
      <c r="C190" s="35" t="s">
        <v>5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8</v>
      </c>
      <c r="C191" s="35" t="s">
        <v>5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8</v>
      </c>
      <c r="C192" s="35" t="s">
        <v>5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8</v>
      </c>
      <c r="C193" s="35" t="s">
        <v>5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8</v>
      </c>
      <c r="C194" s="35" t="s">
        <v>5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8</v>
      </c>
      <c r="C195" s="35" t="s">
        <v>5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8</v>
      </c>
      <c r="C196" s="35" t="s">
        <v>5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8</v>
      </c>
      <c r="C197" s="35" t="s">
        <v>5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8</v>
      </c>
      <c r="C198" s="35" t="s">
        <v>5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8</v>
      </c>
      <c r="C199" s="35" t="s">
        <v>5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8</v>
      </c>
      <c r="C200" s="35" t="s">
        <v>5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8</v>
      </c>
      <c r="C201" s="35" t="s">
        <v>5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8</v>
      </c>
      <c r="C202" s="35" t="s">
        <v>5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8</v>
      </c>
      <c r="C203" s="35" t="s">
        <v>5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8</v>
      </c>
      <c r="C204" s="35" t="s">
        <v>5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8</v>
      </c>
      <c r="C205" s="35" t="s">
        <v>5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8</v>
      </c>
      <c r="C206" s="35" t="s">
        <v>5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8</v>
      </c>
      <c r="C207" s="35" t="s">
        <v>5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8</v>
      </c>
      <c r="C208" s="35" t="s">
        <v>5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8</v>
      </c>
      <c r="C209" s="35" t="s">
        <v>5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8</v>
      </c>
      <c r="C210" s="35" t="s">
        <v>5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8</v>
      </c>
      <c r="C211" s="35" t="s">
        <v>5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8</v>
      </c>
      <c r="C212" s="35" t="s">
        <v>5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8</v>
      </c>
      <c r="C213" s="35" t="s">
        <v>5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60</v>
      </c>
      <c r="C250" s="35" t="s">
        <v>6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60</v>
      </c>
      <c r="C251" s="35" t="s">
        <v>6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60</v>
      </c>
      <c r="C252" s="35" t="s">
        <v>6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60</v>
      </c>
      <c r="C253" s="35" t="s">
        <v>6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60</v>
      </c>
      <c r="C254" s="35" t="s">
        <v>6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60</v>
      </c>
      <c r="C255" s="35" t="s">
        <v>6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60</v>
      </c>
      <c r="C256" s="35" t="s">
        <v>6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60</v>
      </c>
      <c r="C257" s="35" t="s">
        <v>6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60</v>
      </c>
      <c r="C258" s="35" t="s">
        <v>6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60</v>
      </c>
      <c r="C259" s="35" t="s">
        <v>6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60</v>
      </c>
      <c r="C260" s="35" t="s">
        <v>6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60</v>
      </c>
      <c r="C261" s="35" t="s">
        <v>6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62</v>
      </c>
      <c r="C262" s="35" t="s">
        <v>6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62</v>
      </c>
      <c r="C263" s="35" t="s">
        <v>6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62</v>
      </c>
      <c r="C264" s="35" t="s">
        <v>6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2</v>
      </c>
      <c r="C265" s="35" t="s">
        <v>6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2</v>
      </c>
      <c r="C266" s="35" t="s">
        <v>6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2</v>
      </c>
      <c r="C267" s="35" t="s">
        <v>6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2</v>
      </c>
      <c r="C268" s="35" t="s">
        <v>6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2</v>
      </c>
      <c r="C269" s="35" t="s">
        <v>6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2</v>
      </c>
      <c r="C270" s="35" t="s">
        <v>6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2</v>
      </c>
      <c r="C271" s="35" t="s">
        <v>6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4</v>
      </c>
      <c r="C293" s="35" t="s">
        <v>6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4</v>
      </c>
      <c r="C294" s="35" t="s">
        <v>6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4</v>
      </c>
      <c r="C295" s="35" t="s">
        <v>6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4</v>
      </c>
      <c r="C296" s="35" t="s">
        <v>6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4</v>
      </c>
      <c r="C297" s="35" t="s">
        <v>6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4</v>
      </c>
      <c r="C298" s="35" t="s">
        <v>6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4</v>
      </c>
      <c r="C299" s="35" t="s">
        <v>6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4</v>
      </c>
      <c r="C300" s="35" t="s">
        <v>6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4</v>
      </c>
      <c r="C301" s="35" t="s">
        <v>6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4</v>
      </c>
      <c r="C302" s="35" t="s">
        <v>6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4</v>
      </c>
      <c r="C303" s="35" t="s">
        <v>6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4</v>
      </c>
      <c r="C304" s="35" t="s">
        <v>6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2</v>
      </c>
      <c r="C305" s="35" t="s">
        <v>6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2</v>
      </c>
      <c r="C306" s="35" t="s">
        <v>6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2</v>
      </c>
      <c r="C307" s="35" t="s">
        <v>6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2</v>
      </c>
      <c r="C308" s="35" t="s">
        <v>6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2</v>
      </c>
      <c r="C309" s="35" t="s">
        <v>6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2</v>
      </c>
      <c r="C310" s="35" t="s">
        <v>6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2</v>
      </c>
      <c r="C311" s="35" t="s">
        <v>6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2</v>
      </c>
      <c r="C312" s="35" t="s">
        <v>6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2</v>
      </c>
      <c r="C313" s="35" t="s">
        <v>6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2</v>
      </c>
      <c r="C314" s="35" t="s">
        <v>6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2</v>
      </c>
      <c r="C315" s="35" t="s">
        <v>6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2</v>
      </c>
      <c r="C316" s="35" t="s">
        <v>6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8</v>
      </c>
      <c r="C319" s="35" t="s">
        <v>5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8</v>
      </c>
      <c r="C320" s="35" t="s">
        <v>5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8</v>
      </c>
      <c r="C321" s="35" t="s">
        <v>5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8</v>
      </c>
      <c r="C322" s="35" t="s">
        <v>5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8</v>
      </c>
      <c r="C323" s="35" t="s">
        <v>5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6</v>
      </c>
      <c r="C329" s="35" t="s">
        <v>6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6</v>
      </c>
      <c r="C330" s="35" t="s">
        <v>6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6</v>
      </c>
      <c r="C331" s="35" t="s">
        <v>6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6</v>
      </c>
      <c r="C332" s="35" t="s">
        <v>6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6</v>
      </c>
      <c r="C333" s="35" t="s">
        <v>6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6</v>
      </c>
      <c r="C334" s="35" t="s">
        <v>6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6</v>
      </c>
      <c r="C335" s="35" t="s">
        <v>6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2</v>
      </c>
      <c r="C336" s="35" t="s">
        <v>6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2</v>
      </c>
      <c r="C337" s="35" t="s">
        <v>6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2</v>
      </c>
      <c r="C338" s="35" t="s">
        <v>6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2</v>
      </c>
      <c r="C339" s="35" t="s">
        <v>6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2</v>
      </c>
      <c r="C340" s="35" t="s">
        <v>6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2</v>
      </c>
      <c r="C341" s="35" t="s">
        <v>6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2</v>
      </c>
      <c r="C342" s="35" t="s">
        <v>6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2</v>
      </c>
      <c r="C343" s="35" t="s">
        <v>6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2</v>
      </c>
      <c r="C344" s="35" t="s">
        <v>6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2</v>
      </c>
      <c r="C345" s="35" t="s">
        <v>6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2</v>
      </c>
      <c r="C346" s="35" t="s">
        <v>6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2</v>
      </c>
      <c r="C347" s="35" t="s">
        <v>6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4T07:39:15Z</dcterms:modified>
  <cp:revision>0</cp:revision>
  <dc:subject/>
  <dc:title/>
</cp:coreProperties>
</file>