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27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検査結果判明分）</t>
    </r>
  </si>
  <si>
    <t xml:space="preserve">Methods and inspection number (Sep.26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26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千葉</t>
  </si>
  <si>
    <t xml:space="preserve">Chiba</t>
  </si>
  <si>
    <t xml:space="preserve">新潟</t>
  </si>
  <si>
    <t xml:space="preserve">Niigat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群馬</t>
  </si>
  <si>
    <t xml:space="preserve">Gunma</t>
  </si>
  <si>
    <t xml:space="preserve">栃木</t>
  </si>
  <si>
    <t xml:space="preserve">Tochigi</t>
  </si>
  <si>
    <t xml:space="preserve">神奈川</t>
  </si>
  <si>
    <t xml:space="preserve">Kanagaw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0</v>
      </c>
      <c r="C289" s="35" t="s">
        <v>3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0</v>
      </c>
      <c r="C290" s="35" t="s">
        <v>3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0</v>
      </c>
      <c r="C291" s="35" t="s">
        <v>3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0</v>
      </c>
      <c r="C292" s="35" t="s">
        <v>3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0</v>
      </c>
      <c r="C293" s="35" t="s">
        <v>3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8</v>
      </c>
      <c r="C356" s="35" t="s">
        <v>3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8</v>
      </c>
      <c r="C357" s="35" t="s">
        <v>3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8</v>
      </c>
      <c r="C358" s="35" t="s">
        <v>3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8</v>
      </c>
      <c r="C359" s="35" t="s">
        <v>3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8</v>
      </c>
      <c r="C360" s="35" t="s">
        <v>3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8</v>
      </c>
      <c r="C361" s="35" t="s">
        <v>3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8</v>
      </c>
      <c r="C362" s="35" t="s">
        <v>3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8</v>
      </c>
      <c r="C363" s="35" t="s">
        <v>3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8</v>
      </c>
      <c r="C364" s="35" t="s">
        <v>3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8</v>
      </c>
      <c r="C365" s="35" t="s">
        <v>3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8</v>
      </c>
      <c r="C366" s="35" t="s">
        <v>3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0</v>
      </c>
      <c r="C378" s="35" t="s">
        <v>4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0</v>
      </c>
      <c r="C379" s="35" t="s">
        <v>4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0</v>
      </c>
      <c r="C380" s="35" t="s">
        <v>4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0</v>
      </c>
      <c r="C381" s="35" t="s">
        <v>4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0</v>
      </c>
      <c r="C382" s="35" t="s">
        <v>4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2</v>
      </c>
      <c r="C383" s="35" t="s">
        <v>4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2</v>
      </c>
      <c r="C384" s="35" t="s">
        <v>4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2</v>
      </c>
      <c r="C385" s="35" t="s">
        <v>4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2</v>
      </c>
      <c r="C386" s="35" t="s">
        <v>4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0</v>
      </c>
      <c r="C419" s="35" t="s">
        <v>4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0</v>
      </c>
      <c r="C420" s="35" t="s">
        <v>4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0</v>
      </c>
      <c r="C421" s="35" t="s">
        <v>4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0</v>
      </c>
      <c r="C422" s="35" t="s">
        <v>4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0</v>
      </c>
      <c r="C423" s="35" t="s">
        <v>4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0</v>
      </c>
      <c r="C424" s="35" t="s">
        <v>4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0</v>
      </c>
      <c r="C425" s="35" t="s">
        <v>4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6</v>
      </c>
      <c r="C434" s="35" t="s">
        <v>4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6</v>
      </c>
      <c r="C435" s="35" t="s">
        <v>4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6</v>
      </c>
      <c r="C436" s="35" t="s">
        <v>2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6</v>
      </c>
      <c r="C437" s="35" t="s">
        <v>2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6</v>
      </c>
      <c r="C438" s="35" t="s">
        <v>2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8</v>
      </c>
      <c r="C440" s="35" t="s">
        <v>4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8</v>
      </c>
      <c r="C441" s="35" t="s">
        <v>4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8</v>
      </c>
      <c r="C442" s="35" t="s">
        <v>4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8</v>
      </c>
      <c r="C443" s="35" t="s">
        <v>4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4</v>
      </c>
      <c r="C444" s="35" t="s">
        <v>2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8</v>
      </c>
      <c r="C445" s="35" t="s">
        <v>39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9-26T08:27:27Z</dcterms:modified>
  <cp:revision>0</cp:revision>
  <dc:subject/>
  <dc:title/>
</cp:coreProperties>
</file>