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3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茨城</t>
  </si>
  <si>
    <t xml:space="preserve">Ibaraki</t>
  </si>
  <si>
    <t xml:space="preserve">千葉</t>
  </si>
  <si>
    <t xml:space="preserve">Chiba</t>
  </si>
  <si>
    <t xml:space="preserve">福島</t>
  </si>
  <si>
    <t xml:space="preserve">Fukushima</t>
  </si>
  <si>
    <t xml:space="preserve">島根</t>
  </si>
  <si>
    <t xml:space="preserve">Shimane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静岡</t>
  </si>
  <si>
    <t xml:space="preserve">Shizuoka</t>
  </si>
  <si>
    <t xml:space="preserve">埼玉</t>
  </si>
  <si>
    <t xml:space="preserve">Saitama</t>
  </si>
  <si>
    <t xml:space="preserve">新潟</t>
  </si>
  <si>
    <t xml:space="preserve">Niigat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5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5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2</v>
      </c>
      <c r="C427" s="35" t="s">
        <v>3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2</v>
      </c>
      <c r="C428" s="35" t="s">
        <v>3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2</v>
      </c>
      <c r="C429" s="35" t="s">
        <v>3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2</v>
      </c>
      <c r="C430" s="35" t="s">
        <v>3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2</v>
      </c>
      <c r="C431" s="35" t="s">
        <v>3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2</v>
      </c>
      <c r="C432" s="35" t="s">
        <v>3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8</v>
      </c>
      <c r="C433" s="35" t="s">
        <v>29</v>
      </c>
      <c r="D433" s="36" t="s">
        <v>22</v>
      </c>
      <c r="E433" s="37" t="s">
        <v>23</v>
      </c>
      <c r="F43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9-12T08:52:15Z</cp:lastPrinted>
  <dcterms:modified xsi:type="dcterms:W3CDTF">2016-09-12T08:53:22Z</dcterms:modified>
  <cp:revision>0</cp:revision>
  <dc:subject/>
  <dc:title/>
</cp:coreProperties>
</file>