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7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30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検査結果判明分）</t>
    </r>
  </si>
  <si>
    <t xml:space="preserve">Methods and inspection number (Aug.29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29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山形</t>
  </si>
  <si>
    <t xml:space="preserve">Yamagata</t>
  </si>
  <si>
    <t xml:space="preserve">静岡</t>
  </si>
  <si>
    <t xml:space="preserve">Shizuok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6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2</v>
      </c>
      <c r="C72" s="35" t="s">
        <v>3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2</v>
      </c>
      <c r="C73" s="35" t="s">
        <v>3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4</v>
      </c>
      <c r="C84" s="35" t="s">
        <v>3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4</v>
      </c>
      <c r="C85" s="35" t="s">
        <v>3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6</v>
      </c>
      <c r="C86" s="35" t="s">
        <v>3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6</v>
      </c>
      <c r="C87" s="35" t="s">
        <v>3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6</v>
      </c>
      <c r="C88" s="35" t="s">
        <v>3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6</v>
      </c>
      <c r="C89" s="35" t="s">
        <v>3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6</v>
      </c>
      <c r="C90" s="35" t="s">
        <v>3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8</v>
      </c>
      <c r="C114" s="35" t="s">
        <v>3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8</v>
      </c>
      <c r="C115" s="35" t="s">
        <v>3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8</v>
      </c>
      <c r="C116" s="35" t="s">
        <v>3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8</v>
      </c>
      <c r="C117" s="35" t="s">
        <v>3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8</v>
      </c>
      <c r="C118" s="35" t="s">
        <v>3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8</v>
      </c>
      <c r="C119" s="35" t="s">
        <v>3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40</v>
      </c>
      <c r="C120" s="35" t="s">
        <v>4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40</v>
      </c>
      <c r="C121" s="35" t="s">
        <v>4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40</v>
      </c>
      <c r="C122" s="35" t="s">
        <v>4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40</v>
      </c>
      <c r="C123" s="35" t="s">
        <v>4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40</v>
      </c>
      <c r="C124" s="35" t="s">
        <v>4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40</v>
      </c>
      <c r="C125" s="35" t="s">
        <v>4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40</v>
      </c>
      <c r="C126" s="35" t="s">
        <v>4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40</v>
      </c>
      <c r="C127" s="35" t="s">
        <v>4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40</v>
      </c>
      <c r="C128" s="35" t="s">
        <v>4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40</v>
      </c>
      <c r="C129" s="35" t="s">
        <v>4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40</v>
      </c>
      <c r="C130" s="35" t="s">
        <v>4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40</v>
      </c>
      <c r="C131" s="35" t="s">
        <v>4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40</v>
      </c>
      <c r="C132" s="35" t="s">
        <v>4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40</v>
      </c>
      <c r="C133" s="35" t="s">
        <v>4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40</v>
      </c>
      <c r="C134" s="35" t="s">
        <v>4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40</v>
      </c>
      <c r="C135" s="35" t="s">
        <v>4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40</v>
      </c>
      <c r="C136" s="35" t="s">
        <v>4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40</v>
      </c>
      <c r="C137" s="35" t="s">
        <v>4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0</v>
      </c>
      <c r="C138" s="35" t="s">
        <v>4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0</v>
      </c>
      <c r="C139" s="35" t="s">
        <v>4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0</v>
      </c>
      <c r="C140" s="35" t="s">
        <v>4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0</v>
      </c>
      <c r="C141" s="35" t="s">
        <v>4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0</v>
      </c>
      <c r="C142" s="35" t="s">
        <v>4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0</v>
      </c>
      <c r="C143" s="35" t="s">
        <v>4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2</v>
      </c>
      <c r="C199" s="35" t="s">
        <v>4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2</v>
      </c>
      <c r="C200" s="35" t="s">
        <v>4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2</v>
      </c>
      <c r="C201" s="35" t="s">
        <v>4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2</v>
      </c>
      <c r="C202" s="35" t="s">
        <v>4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2</v>
      </c>
      <c r="C203" s="35" t="s">
        <v>4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2</v>
      </c>
      <c r="C204" s="35" t="s">
        <v>4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2</v>
      </c>
      <c r="C205" s="35" t="s">
        <v>4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2</v>
      </c>
      <c r="C206" s="35" t="s">
        <v>4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2</v>
      </c>
      <c r="C207" s="35" t="s">
        <v>4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2</v>
      </c>
      <c r="C208" s="35" t="s">
        <v>4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2</v>
      </c>
      <c r="C209" s="35" t="s">
        <v>4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2</v>
      </c>
      <c r="C210" s="35" t="s">
        <v>4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2</v>
      </c>
      <c r="C211" s="35" t="s">
        <v>4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2</v>
      </c>
      <c r="C212" s="35" t="s">
        <v>4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2</v>
      </c>
      <c r="C213" s="35" t="s">
        <v>4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2</v>
      </c>
      <c r="C214" s="35" t="s">
        <v>4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7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8-29T08:15:20Z</dcterms:modified>
  <cp:revision>0</cp:revision>
  <dc:subject/>
  <dc:title/>
</cp:coreProperties>
</file>