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H$41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25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検査結果判明分）</t>
    </r>
  </si>
  <si>
    <t xml:space="preserve">Methods and inspection number (Jul.22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22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三重</t>
  </si>
  <si>
    <t xml:space="preserve">Mi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栃木</t>
  </si>
  <si>
    <t xml:space="preserve">Tochigi</t>
  </si>
  <si>
    <t xml:space="preserve">佐賀</t>
  </si>
  <si>
    <t xml:space="preserve">Saga</t>
  </si>
  <si>
    <t xml:space="preserve">茨城</t>
  </si>
  <si>
    <t xml:space="preserve">Ibaraki</t>
  </si>
  <si>
    <t xml:space="preserve">宮城</t>
  </si>
  <si>
    <t xml:space="preserve">Miyagi</t>
  </si>
  <si>
    <t xml:space="preserve">埼玉</t>
  </si>
  <si>
    <t xml:space="preserve">Saitama</t>
  </si>
  <si>
    <t xml:space="preserve">鹿児島</t>
  </si>
  <si>
    <t xml:space="preserve">Kagoshima</t>
  </si>
  <si>
    <t xml:space="preserve">島根</t>
  </si>
  <si>
    <t xml:space="preserve">Shimane</t>
  </si>
  <si>
    <t xml:space="preserve">山口</t>
  </si>
  <si>
    <t xml:space="preserve">Yamaguchi</t>
  </si>
  <si>
    <t xml:space="preserve">福島</t>
  </si>
  <si>
    <t xml:space="preserve">Fukushima</t>
  </si>
  <si>
    <t xml:space="preserve">鳥取</t>
  </si>
  <si>
    <t xml:space="preserve">Tottori</t>
  </si>
  <si>
    <t xml:space="preserve">山形</t>
  </si>
  <si>
    <t xml:space="preserve">Yamagata</t>
  </si>
  <si>
    <t xml:space="preserve">岩手</t>
  </si>
  <si>
    <t xml:space="preserve">Iw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184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00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2.25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2</v>
      </c>
      <c r="C184" s="35" t="s">
        <v>4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2</v>
      </c>
      <c r="C185" s="35" t="s">
        <v>4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2</v>
      </c>
      <c r="C186" s="35" t="s">
        <v>4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4</v>
      </c>
      <c r="C233" s="35" t="s">
        <v>4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4</v>
      </c>
      <c r="C234" s="35" t="s">
        <v>4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4</v>
      </c>
      <c r="C235" s="35" t="s">
        <v>4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4</v>
      </c>
      <c r="C236" s="35" t="s">
        <v>4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4</v>
      </c>
      <c r="C237" s="35" t="s">
        <v>4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4</v>
      </c>
      <c r="C238" s="35" t="s">
        <v>4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4</v>
      </c>
      <c r="C239" s="35" t="s">
        <v>4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5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4</v>
      </c>
      <c r="C242" s="35" t="s">
        <v>4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0</v>
      </c>
      <c r="C259" s="35" t="s">
        <v>2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0</v>
      </c>
      <c r="C260" s="35" t="s">
        <v>2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0</v>
      </c>
      <c r="C261" s="35" t="s">
        <v>2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0</v>
      </c>
      <c r="C262" s="35" t="s">
        <v>2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0</v>
      </c>
      <c r="C265" s="35" t="s">
        <v>2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0</v>
      </c>
      <c r="C266" s="35" t="s">
        <v>2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0</v>
      </c>
      <c r="C267" s="35" t="s">
        <v>2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0</v>
      </c>
      <c r="C271" s="35" t="s">
        <v>2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0</v>
      </c>
      <c r="C273" s="35" t="s">
        <v>2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0</v>
      </c>
      <c r="C274" s="35" t="s">
        <v>2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6</v>
      </c>
      <c r="C341" s="35" t="s">
        <v>2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6</v>
      </c>
      <c r="C342" s="35" t="s">
        <v>2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6</v>
      </c>
      <c r="C343" s="35" t="s">
        <v>2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6</v>
      </c>
      <c r="C344" s="35" t="s">
        <v>2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6</v>
      </c>
      <c r="C345" s="35" t="s">
        <v>2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6</v>
      </c>
      <c r="C346" s="35" t="s">
        <v>2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6</v>
      </c>
      <c r="C347" s="35" t="s">
        <v>2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0</v>
      </c>
      <c r="C348" s="35" t="s">
        <v>5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0</v>
      </c>
      <c r="C349" s="35" t="s">
        <v>5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4</v>
      </c>
      <c r="C350" s="35" t="s">
        <v>2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0</v>
      </c>
      <c r="C356" s="35" t="s">
        <v>5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0</v>
      </c>
      <c r="C357" s="35" t="s">
        <v>5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5" t="s">
        <v>5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0</v>
      </c>
      <c r="C359" s="35" t="s">
        <v>5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0</v>
      </c>
      <c r="C360" s="35" t="s">
        <v>5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2</v>
      </c>
      <c r="C383" s="35" t="s">
        <v>3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2</v>
      </c>
      <c r="C384" s="35" t="s">
        <v>3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2</v>
      </c>
      <c r="C385" s="35" t="s">
        <v>3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2</v>
      </c>
      <c r="C386" s="35" t="s">
        <v>3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2</v>
      </c>
      <c r="C387" s="35" t="s">
        <v>3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2</v>
      </c>
      <c r="C388" s="35" t="s">
        <v>3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2</v>
      </c>
      <c r="C389" s="35" t="s">
        <v>3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2</v>
      </c>
      <c r="C390" s="35" t="s">
        <v>3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2</v>
      </c>
      <c r="C391" s="35" t="s">
        <v>3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2</v>
      </c>
      <c r="C392" s="35" t="s">
        <v>3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2</v>
      </c>
      <c r="C393" s="35" t="s">
        <v>3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2</v>
      </c>
      <c r="C394" s="35" t="s">
        <v>3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0</v>
      </c>
      <c r="C395" s="35" t="s">
        <v>4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0</v>
      </c>
      <c r="C396" s="35" t="s">
        <v>4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0</v>
      </c>
      <c r="C397" s="35" t="s">
        <v>4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0</v>
      </c>
      <c r="C398" s="35" t="s">
        <v>4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0</v>
      </c>
      <c r="C399" s="35" t="s">
        <v>4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0</v>
      </c>
      <c r="C400" s="35" t="s">
        <v>4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0</v>
      </c>
      <c r="C401" s="35" t="s">
        <v>4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0</v>
      </c>
      <c r="C402" s="35" t="s">
        <v>4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0</v>
      </c>
      <c r="C403" s="35" t="s">
        <v>4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0</v>
      </c>
      <c r="C404" s="35" t="s">
        <v>4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2</v>
      </c>
      <c r="C405" s="35" t="s">
        <v>3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2</v>
      </c>
      <c r="C406" s="35" t="s">
        <v>3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2</v>
      </c>
      <c r="C407" s="35" t="s">
        <v>3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2</v>
      </c>
      <c r="C408" s="35" t="s">
        <v>3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2</v>
      </c>
      <c r="C409" s="35" t="s">
        <v>33</v>
      </c>
      <c r="D409" s="36" t="s">
        <v>22</v>
      </c>
      <c r="E409" s="37" t="s">
        <v>23</v>
      </c>
      <c r="F40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0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6-07-22T10:02:16Z</cp:lastPrinted>
  <dcterms:modified xsi:type="dcterms:W3CDTF">2016-07-22T10:05:17Z</dcterms:modified>
  <cp:revision>0</cp:revision>
  <dc:subject/>
  <dc:title/>
</cp:coreProperties>
</file>