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15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検査結果判明分）</t>
    </r>
  </si>
  <si>
    <t xml:space="preserve">Methods and inspection number (Jul.14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14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千葉</t>
  </si>
  <si>
    <t xml:space="preserve">Chiba</t>
  </si>
  <si>
    <t xml:space="preserve">栃木</t>
  </si>
  <si>
    <t xml:space="preserve">Tochigi</t>
  </si>
  <si>
    <t xml:space="preserve">福島</t>
  </si>
  <si>
    <t xml:space="preserve">Fukushima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青森</t>
  </si>
  <si>
    <t xml:space="preserve">Aomori</t>
  </si>
  <si>
    <t xml:space="preserve">岩手</t>
  </si>
  <si>
    <t xml:space="preserve">Iwate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8</v>
      </c>
      <c r="C209" s="35" t="s">
        <v>2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0</v>
      </c>
      <c r="C380" s="35" t="s">
        <v>3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0</v>
      </c>
      <c r="C381" s="35" t="s">
        <v>3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0</v>
      </c>
      <c r="C382" s="35" t="s">
        <v>3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0</v>
      </c>
      <c r="C383" s="35" t="s">
        <v>3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0</v>
      </c>
      <c r="C384" s="35" t="s">
        <v>3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0</v>
      </c>
      <c r="C385" s="35" t="s">
        <v>3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0</v>
      </c>
      <c r="C386" s="35" t="s">
        <v>3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0</v>
      </c>
      <c r="C387" s="35" t="s">
        <v>3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0</v>
      </c>
      <c r="C388" s="35" t="s">
        <v>3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0</v>
      </c>
      <c r="C389" s="35" t="s">
        <v>3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0</v>
      </c>
      <c r="C390" s="35" t="s">
        <v>3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0</v>
      </c>
      <c r="C391" s="35" t="s">
        <v>3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0</v>
      </c>
      <c r="C392" s="35" t="s">
        <v>3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0</v>
      </c>
      <c r="C393" s="35" t="s">
        <v>3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0</v>
      </c>
      <c r="C394" s="35" t="s">
        <v>3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0</v>
      </c>
      <c r="C395" s="35" t="s">
        <v>3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0</v>
      </c>
      <c r="C396" s="35" t="s">
        <v>3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0</v>
      </c>
      <c r="C397" s="35" t="s">
        <v>3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0</v>
      </c>
      <c r="C398" s="35" t="s">
        <v>3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0</v>
      </c>
      <c r="C399" s="35" t="s">
        <v>3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0</v>
      </c>
      <c r="C400" s="35" t="s">
        <v>3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0</v>
      </c>
      <c r="C401" s="35" t="s">
        <v>3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0</v>
      </c>
      <c r="C402" s="35" t="s">
        <v>3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0</v>
      </c>
      <c r="C403" s="35" t="s">
        <v>3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0</v>
      </c>
      <c r="C404" s="35" t="s">
        <v>3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0</v>
      </c>
      <c r="C405" s="35" t="s">
        <v>3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0</v>
      </c>
      <c r="C406" s="35" t="s">
        <v>3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0</v>
      </c>
      <c r="C407" s="35" t="s">
        <v>3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0</v>
      </c>
      <c r="C408" s="35" t="s">
        <v>3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0</v>
      </c>
      <c r="C413" s="35" t="s">
        <v>3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0</v>
      </c>
      <c r="C414" s="35" t="s">
        <v>3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0</v>
      </c>
      <c r="C415" s="35" t="s">
        <v>3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0</v>
      </c>
      <c r="C416" s="35" t="s">
        <v>3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0</v>
      </c>
      <c r="C417" s="35" t="s">
        <v>3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0</v>
      </c>
      <c r="C418" s="35" t="s">
        <v>3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0</v>
      </c>
      <c r="C419" s="35" t="s">
        <v>3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0</v>
      </c>
      <c r="C420" s="35" t="s">
        <v>3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0</v>
      </c>
      <c r="C421" s="35" t="s">
        <v>3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0</v>
      </c>
      <c r="C422" s="35" t="s">
        <v>31</v>
      </c>
      <c r="D422" s="36" t="s">
        <v>22</v>
      </c>
      <c r="E422" s="37" t="s">
        <v>23</v>
      </c>
      <c r="F42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7-14T07:58:41Z</dcterms:modified>
  <cp:revision>0</cp:revision>
  <dc:subject/>
  <dc:title/>
</cp:coreProperties>
</file>