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0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18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検査結果判明分）</t>
    </r>
  </si>
  <si>
    <t xml:space="preserve">Methods and inspection number (May.17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17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栃木</t>
  </si>
  <si>
    <t xml:space="preserve">Tochigi</t>
  </si>
  <si>
    <t xml:space="preserve">群馬</t>
  </si>
  <si>
    <t xml:space="preserve">Gunma</t>
  </si>
  <si>
    <t xml:space="preserve">北海道</t>
  </si>
  <si>
    <t xml:space="preserve">Hokkaido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千葉</t>
  </si>
  <si>
    <t xml:space="preserve">Chiba</t>
  </si>
  <si>
    <t xml:space="preserve">福島</t>
  </si>
  <si>
    <t xml:space="preserve">Fukushim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8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0</v>
      </c>
      <c r="C194" s="35" t="s">
        <v>3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0</v>
      </c>
      <c r="C195" s="35" t="s">
        <v>3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0</v>
      </c>
      <c r="C196" s="35" t="s">
        <v>3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0</v>
      </c>
      <c r="C197" s="35" t="s">
        <v>3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0</v>
      </c>
      <c r="C198" s="35" t="s">
        <v>3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0</v>
      </c>
      <c r="C199" s="35" t="s">
        <v>3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0</v>
      </c>
      <c r="C200" s="35" t="s">
        <v>3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0</v>
      </c>
      <c r="C201" s="35" t="s">
        <v>3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0</v>
      </c>
      <c r="C202" s="35" t="s">
        <v>3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0</v>
      </c>
      <c r="C203" s="35" t="s">
        <v>3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0</v>
      </c>
      <c r="C204" s="35" t="s">
        <v>3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0</v>
      </c>
      <c r="C205" s="35" t="s">
        <v>3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0</v>
      </c>
      <c r="C206" s="35" t="s">
        <v>3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0</v>
      </c>
      <c r="C207" s="35" t="s">
        <v>3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0</v>
      </c>
      <c r="C208" s="35" t="s">
        <v>3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0</v>
      </c>
      <c r="C209" s="35" t="s">
        <v>3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0</v>
      </c>
      <c r="C210" s="35" t="s">
        <v>3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0</v>
      </c>
      <c r="C211" s="35" t="s">
        <v>3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0</v>
      </c>
      <c r="C212" s="35" t="s">
        <v>3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0</v>
      </c>
      <c r="C213" s="35" t="s">
        <v>3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8</v>
      </c>
      <c r="C214" s="35" t="s">
        <v>2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8</v>
      </c>
      <c r="C215" s="35" t="s">
        <v>2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8</v>
      </c>
      <c r="C216" s="35" t="s">
        <v>2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8</v>
      </c>
      <c r="C217" s="35" t="s">
        <v>2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8</v>
      </c>
      <c r="C218" s="35" t="s">
        <v>2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8</v>
      </c>
      <c r="C219" s="35" t="s">
        <v>2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8</v>
      </c>
      <c r="C220" s="35" t="s">
        <v>2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8</v>
      </c>
      <c r="C221" s="35" t="s">
        <v>2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8</v>
      </c>
      <c r="C222" s="35" t="s">
        <v>2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8</v>
      </c>
      <c r="C223" s="35" t="s">
        <v>2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8</v>
      </c>
      <c r="C224" s="35" t="s">
        <v>2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8</v>
      </c>
      <c r="C225" s="35" t="s">
        <v>2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0</v>
      </c>
      <c r="C355" s="35" t="s">
        <v>3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0</v>
      </c>
      <c r="C356" s="35" t="s">
        <v>3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0</v>
      </c>
      <c r="C357" s="35" t="s">
        <v>3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0</v>
      </c>
      <c r="C358" s="35" t="s">
        <v>3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0</v>
      </c>
      <c r="C359" s="35" t="s">
        <v>3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0</v>
      </c>
      <c r="C360" s="35" t="s">
        <v>3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0</v>
      </c>
      <c r="C361" s="35" t="s">
        <v>3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0</v>
      </c>
      <c r="C362" s="35" t="s">
        <v>3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0</v>
      </c>
      <c r="C363" s="35" t="s">
        <v>3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0</v>
      </c>
      <c r="C364" s="35" t="s">
        <v>3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0</v>
      </c>
      <c r="C365" s="35" t="s">
        <v>3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0</v>
      </c>
      <c r="C366" s="35" t="s">
        <v>3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0</v>
      </c>
      <c r="C373" s="35" t="s">
        <v>3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0</v>
      </c>
      <c r="C374" s="35" t="s">
        <v>3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0</v>
      </c>
      <c r="C375" s="35" t="s">
        <v>3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0</v>
      </c>
      <c r="C376" s="35" t="s">
        <v>3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0</v>
      </c>
      <c r="C377" s="35" t="s">
        <v>3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0</v>
      </c>
      <c r="C378" s="35" t="s">
        <v>3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0</v>
      </c>
      <c r="C379" s="35" t="s">
        <v>3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0</v>
      </c>
      <c r="C380" s="35" t="s">
        <v>3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0</v>
      </c>
      <c r="C381" s="35" t="s">
        <v>3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0</v>
      </c>
      <c r="C382" s="35" t="s">
        <v>3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0</v>
      </c>
      <c r="C383" s="35" t="s">
        <v>3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0</v>
      </c>
      <c r="C384" s="35" t="s">
        <v>3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2</v>
      </c>
      <c r="C401" s="35" t="s">
        <v>4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4</v>
      </c>
      <c r="C404" s="35" t="s">
        <v>25</v>
      </c>
      <c r="D404" s="36" t="s">
        <v>22</v>
      </c>
      <c r="E404" s="37" t="s">
        <v>23</v>
      </c>
      <c r="F40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0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5-17T08:17:54Z</dcterms:modified>
  <cp:revision>0</cp:revision>
  <dc:subject/>
  <dc:title/>
</cp:coreProperties>
</file>