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8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y.13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日 検査結果判明分）</t>
    </r>
  </si>
  <si>
    <t xml:space="preserve">Methods and inspection number (May.12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y.12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青森</t>
  </si>
  <si>
    <t xml:space="preserve">Aomor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宮城</t>
  </si>
  <si>
    <t xml:space="preserve">Miyagi</t>
  </si>
  <si>
    <t xml:space="preserve">福島</t>
  </si>
  <si>
    <t xml:space="preserve">Fukushima</t>
  </si>
  <si>
    <t xml:space="preserve">千葉</t>
  </si>
  <si>
    <t xml:space="preserve">Chiba</t>
  </si>
  <si>
    <t xml:space="preserve">茨城</t>
  </si>
  <si>
    <t xml:space="preserve">Ibaraki</t>
  </si>
  <si>
    <t xml:space="preserve">栃木</t>
  </si>
  <si>
    <t xml:space="preserve">Tochigi</t>
  </si>
  <si>
    <t xml:space="preserve">岩手</t>
  </si>
  <si>
    <t xml:space="preserve">Iwate</t>
  </si>
  <si>
    <t xml:space="preserve">北海道</t>
  </si>
  <si>
    <t xml:space="preserve">Hokkaido</t>
  </si>
  <si>
    <t xml:space="preserve">島根</t>
  </si>
  <si>
    <t xml:space="preserve">Shimane</t>
  </si>
  <si>
    <t xml:space="preserve">山口</t>
  </si>
  <si>
    <t xml:space="preserve">Yamaguchi</t>
  </si>
  <si>
    <t xml:space="preserve">群馬</t>
  </si>
  <si>
    <t xml:space="preserve">Gunma</t>
  </si>
  <si>
    <t xml:space="preserve">鹿児島</t>
  </si>
  <si>
    <t xml:space="preserve">Kagoshima</t>
  </si>
  <si>
    <t xml:space="preserve">埼玉</t>
  </si>
  <si>
    <t xml:space="preserve">Saitama</t>
  </si>
  <si>
    <t xml:space="preserve">神奈川</t>
  </si>
  <si>
    <t xml:space="preserve">Kanagawa</t>
  </si>
  <si>
    <t xml:space="preserve">三重</t>
  </si>
  <si>
    <t xml:space="preserve">M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3"/>
  <sheetViews>
    <sheetView showFormulas="false" showGridLines="true" showRowColHeaders="true" showZeros="true" rightToLeft="false" tabSelected="true" showOutlineSymbols="true" defaultGridColor="true" view="pageBreakPreview" topLeftCell="A91" colorId="64" zoomScale="75" zoomScaleNormal="100" zoomScalePageLayoutView="75" workbookViewId="0">
      <selection pane="topLeft" activeCell="B24" activeCellId="0" sqref="B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7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4</v>
      </c>
      <c r="C22" s="35" t="s">
        <v>25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4</v>
      </c>
      <c r="C23" s="35" t="s">
        <v>25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4</v>
      </c>
      <c r="C24" s="35" t="s">
        <v>25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4</v>
      </c>
      <c r="C25" s="35" t="s">
        <v>25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4</v>
      </c>
      <c r="C26" s="35" t="s">
        <v>25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4</v>
      </c>
      <c r="C27" s="35" t="s">
        <v>25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4</v>
      </c>
      <c r="C28" s="35" t="s">
        <v>25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8</v>
      </c>
      <c r="C47" s="35" t="s">
        <v>29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8</v>
      </c>
      <c r="C48" s="35" t="s">
        <v>29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8</v>
      </c>
      <c r="C49" s="35" t="s">
        <v>29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8</v>
      </c>
      <c r="C50" s="35" t="s">
        <v>29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8</v>
      </c>
      <c r="C51" s="35" t="s">
        <v>29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8</v>
      </c>
      <c r="C52" s="35" t="s">
        <v>29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30</v>
      </c>
      <c r="C53" s="35" t="s">
        <v>3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30</v>
      </c>
      <c r="C54" s="35" t="s">
        <v>3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30</v>
      </c>
      <c r="C55" s="35" t="s">
        <v>3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30</v>
      </c>
      <c r="C56" s="35" t="s">
        <v>3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30</v>
      </c>
      <c r="C57" s="35" t="s">
        <v>31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30</v>
      </c>
      <c r="C58" s="35" t="s">
        <v>31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30</v>
      </c>
      <c r="C59" s="35" t="s">
        <v>31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30</v>
      </c>
      <c r="C60" s="35" t="s">
        <v>3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30</v>
      </c>
      <c r="C61" s="35" t="s">
        <v>3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30</v>
      </c>
      <c r="C62" s="35" t="s">
        <v>3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30</v>
      </c>
      <c r="C63" s="35" t="s">
        <v>3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30</v>
      </c>
      <c r="C64" s="35" t="s">
        <v>3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30</v>
      </c>
      <c r="C65" s="35" t="s">
        <v>3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30</v>
      </c>
      <c r="C66" s="35" t="s">
        <v>3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0</v>
      </c>
      <c r="C67" s="35" t="s">
        <v>3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0</v>
      </c>
      <c r="C68" s="35" t="s">
        <v>3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0</v>
      </c>
      <c r="C69" s="35" t="s">
        <v>3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0</v>
      </c>
      <c r="C70" s="35" t="s">
        <v>3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0</v>
      </c>
      <c r="C71" s="35" t="s">
        <v>3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0</v>
      </c>
      <c r="C72" s="35" t="s">
        <v>3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2</v>
      </c>
      <c r="C76" s="35" t="s">
        <v>33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2</v>
      </c>
      <c r="C77" s="35" t="s">
        <v>33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2</v>
      </c>
      <c r="C78" s="35" t="s">
        <v>33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2</v>
      </c>
      <c r="C79" s="35" t="s">
        <v>33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2</v>
      </c>
      <c r="C80" s="35" t="s">
        <v>33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2</v>
      </c>
      <c r="C81" s="35" t="s">
        <v>33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2</v>
      </c>
      <c r="C82" s="35" t="s">
        <v>33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2</v>
      </c>
      <c r="C83" s="35" t="s">
        <v>33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2</v>
      </c>
      <c r="C84" s="35" t="s">
        <v>33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2</v>
      </c>
      <c r="C85" s="35" t="s">
        <v>33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2</v>
      </c>
      <c r="C86" s="35" t="s">
        <v>33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2</v>
      </c>
      <c r="C87" s="35" t="s">
        <v>33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5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0</v>
      </c>
      <c r="C176" s="35" t="s">
        <v>2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0</v>
      </c>
      <c r="C177" s="35" t="s">
        <v>2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0</v>
      </c>
      <c r="C178" s="35" t="s">
        <v>2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0</v>
      </c>
      <c r="C179" s="35" t="s">
        <v>2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0</v>
      </c>
      <c r="C180" s="35" t="s">
        <v>2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0</v>
      </c>
      <c r="C181" s="35" t="s">
        <v>2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0</v>
      </c>
      <c r="C182" s="35" t="s">
        <v>2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0</v>
      </c>
      <c r="C183" s="35" t="s">
        <v>2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0</v>
      </c>
      <c r="C184" s="35" t="s">
        <v>2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0</v>
      </c>
      <c r="C185" s="35" t="s">
        <v>2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0</v>
      </c>
      <c r="C186" s="35" t="s">
        <v>2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0</v>
      </c>
      <c r="C187" s="35" t="s">
        <v>2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6</v>
      </c>
      <c r="C196" s="35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6</v>
      </c>
      <c r="C197" s="35" t="s">
        <v>3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6</v>
      </c>
      <c r="C198" s="35" t="s">
        <v>3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6</v>
      </c>
      <c r="C199" s="35" t="s">
        <v>3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6</v>
      </c>
      <c r="C200" s="35" t="s">
        <v>3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6</v>
      </c>
      <c r="C201" s="35" t="s">
        <v>3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6</v>
      </c>
      <c r="C202" s="35" t="s">
        <v>3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6</v>
      </c>
      <c r="C203" s="35" t="s">
        <v>37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6</v>
      </c>
      <c r="C204" s="35" t="s">
        <v>37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6</v>
      </c>
      <c r="C205" s="35" t="s">
        <v>37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6</v>
      </c>
      <c r="C206" s="35" t="s">
        <v>37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6</v>
      </c>
      <c r="C207" s="35" t="s">
        <v>3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6</v>
      </c>
      <c r="C208" s="35" t="s">
        <v>3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6</v>
      </c>
      <c r="C209" s="35" t="s">
        <v>37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6</v>
      </c>
      <c r="C210" s="35" t="s">
        <v>37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6</v>
      </c>
      <c r="C211" s="35" t="s">
        <v>3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6</v>
      </c>
      <c r="C212" s="35" t="s">
        <v>37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6</v>
      </c>
      <c r="C213" s="35" t="s">
        <v>3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6</v>
      </c>
      <c r="C214" s="35" t="s">
        <v>37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6</v>
      </c>
      <c r="C215" s="35" t="s">
        <v>3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6</v>
      </c>
      <c r="C216" s="35" t="s">
        <v>3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6</v>
      </c>
      <c r="C217" s="35" t="s">
        <v>3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6</v>
      </c>
      <c r="C218" s="35" t="s">
        <v>3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0</v>
      </c>
      <c r="C232" s="35" t="s">
        <v>2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0</v>
      </c>
      <c r="C233" s="35" t="s">
        <v>2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0</v>
      </c>
      <c r="C234" s="35" t="s">
        <v>2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0</v>
      </c>
      <c r="C235" s="35" t="s">
        <v>2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0</v>
      </c>
      <c r="C236" s="35" t="s">
        <v>2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0</v>
      </c>
      <c r="C237" s="35" t="s">
        <v>2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0</v>
      </c>
      <c r="C238" s="35" t="s">
        <v>2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0</v>
      </c>
      <c r="C239" s="35" t="s">
        <v>2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0</v>
      </c>
      <c r="C240" s="35" t="s">
        <v>2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0</v>
      </c>
      <c r="C241" s="35" t="s">
        <v>2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0</v>
      </c>
      <c r="C242" s="35" t="s">
        <v>2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0</v>
      </c>
      <c r="C255" s="35" t="s">
        <v>3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0</v>
      </c>
      <c r="C256" s="35" t="s">
        <v>3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0</v>
      </c>
      <c r="C257" s="35" t="s">
        <v>3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0</v>
      </c>
      <c r="C258" s="35" t="s">
        <v>3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0</v>
      </c>
      <c r="C259" s="35" t="s">
        <v>3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0</v>
      </c>
      <c r="C260" s="35" t="s">
        <v>3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0</v>
      </c>
      <c r="C261" s="35" t="s">
        <v>3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0</v>
      </c>
      <c r="C262" s="35" t="s">
        <v>3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0</v>
      </c>
      <c r="C263" s="35" t="s">
        <v>3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0</v>
      </c>
      <c r="C264" s="35" t="s">
        <v>3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0</v>
      </c>
      <c r="C265" s="35" t="s">
        <v>3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0</v>
      </c>
      <c r="C266" s="35" t="s">
        <v>3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0</v>
      </c>
      <c r="C267" s="35" t="s">
        <v>3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0</v>
      </c>
      <c r="C268" s="35" t="s">
        <v>3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0</v>
      </c>
      <c r="C269" s="35" t="s">
        <v>3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0</v>
      </c>
      <c r="C270" s="35" t="s">
        <v>3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0</v>
      </c>
      <c r="C271" s="35" t="s">
        <v>3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0</v>
      </c>
      <c r="C272" s="35" t="s">
        <v>3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0</v>
      </c>
      <c r="C273" s="35" t="s">
        <v>3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0</v>
      </c>
      <c r="C274" s="35" t="s">
        <v>3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0</v>
      </c>
      <c r="C275" s="35" t="s">
        <v>3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0</v>
      </c>
      <c r="C276" s="35" t="s">
        <v>3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0</v>
      </c>
      <c r="C277" s="35" t="s">
        <v>3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0</v>
      </c>
      <c r="C278" s="35" t="s">
        <v>3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0</v>
      </c>
      <c r="C279" s="35" t="s">
        <v>3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0</v>
      </c>
      <c r="C280" s="35" t="s">
        <v>3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0</v>
      </c>
      <c r="C281" s="35" t="s">
        <v>3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0</v>
      </c>
      <c r="C282" s="35" t="s">
        <v>3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0</v>
      </c>
      <c r="C283" s="35" t="s">
        <v>3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0</v>
      </c>
      <c r="C284" s="35" t="s">
        <v>3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0</v>
      </c>
      <c r="C285" s="35" t="s">
        <v>3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0</v>
      </c>
      <c r="C286" s="35" t="s">
        <v>3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0</v>
      </c>
      <c r="C287" s="35" t="s">
        <v>3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0</v>
      </c>
      <c r="C288" s="35" t="s">
        <v>3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2</v>
      </c>
      <c r="C299" s="35" t="s">
        <v>4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2</v>
      </c>
      <c r="C300" s="35" t="s">
        <v>4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5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5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5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2</v>
      </c>
      <c r="C305" s="35" t="s">
        <v>4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2</v>
      </c>
      <c r="C306" s="35" t="s">
        <v>4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2</v>
      </c>
      <c r="C308" s="35" t="s">
        <v>4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2</v>
      </c>
      <c r="C309" s="35" t="s">
        <v>4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2</v>
      </c>
      <c r="C310" s="35" t="s">
        <v>4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4</v>
      </c>
      <c r="C313" s="35" t="s">
        <v>2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4</v>
      </c>
      <c r="C314" s="35" t="s">
        <v>2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4</v>
      </c>
      <c r="C315" s="35" t="s">
        <v>2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4</v>
      </c>
      <c r="C316" s="35" t="s">
        <v>2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4</v>
      </c>
      <c r="C317" s="35" t="s">
        <v>2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4</v>
      </c>
      <c r="C318" s="35" t="s">
        <v>2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4</v>
      </c>
      <c r="C319" s="35" t="s">
        <v>2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4</v>
      </c>
      <c r="C320" s="35" t="s">
        <v>2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4</v>
      </c>
      <c r="C321" s="35" t="s">
        <v>2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4</v>
      </c>
      <c r="C322" s="35" t="s">
        <v>2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4</v>
      </c>
      <c r="C323" s="35" t="s">
        <v>2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4</v>
      </c>
      <c r="C324" s="35" t="s">
        <v>2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5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5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4</v>
      </c>
      <c r="C329" s="35" t="s">
        <v>4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4</v>
      </c>
      <c r="C330" s="35" t="s">
        <v>4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4</v>
      </c>
      <c r="C331" s="35" t="s">
        <v>4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4</v>
      </c>
      <c r="C332" s="35" t="s">
        <v>4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4</v>
      </c>
      <c r="C337" s="35" t="s">
        <v>2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24</v>
      </c>
      <c r="C338" s="35" t="s">
        <v>2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24</v>
      </c>
      <c r="C339" s="35" t="s">
        <v>2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4</v>
      </c>
      <c r="C340" s="35" t="s">
        <v>2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4</v>
      </c>
      <c r="C341" s="35" t="s">
        <v>2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4</v>
      </c>
      <c r="C342" s="35" t="s">
        <v>2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4</v>
      </c>
      <c r="C343" s="35" t="s">
        <v>2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4</v>
      </c>
      <c r="C344" s="35" t="s">
        <v>2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4</v>
      </c>
      <c r="C345" s="35" t="s">
        <v>2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4</v>
      </c>
      <c r="C346" s="35" t="s">
        <v>2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4</v>
      </c>
      <c r="C347" s="35" t="s">
        <v>2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4</v>
      </c>
      <c r="C348" s="35" t="s">
        <v>2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4</v>
      </c>
      <c r="C349" s="35" t="s">
        <v>4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4</v>
      </c>
      <c r="C350" s="35" t="s">
        <v>4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4</v>
      </c>
      <c r="C351" s="35" t="s">
        <v>4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4</v>
      </c>
      <c r="C352" s="35" t="s">
        <v>4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4</v>
      </c>
      <c r="C353" s="35" t="s">
        <v>4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4</v>
      </c>
      <c r="C354" s="35" t="s">
        <v>4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6</v>
      </c>
      <c r="C355" s="35" t="s">
        <v>3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6</v>
      </c>
      <c r="C356" s="35" t="s">
        <v>3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6</v>
      </c>
      <c r="C357" s="35" t="s">
        <v>3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6</v>
      </c>
      <c r="C358" s="35" t="s">
        <v>3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6</v>
      </c>
      <c r="C359" s="35" t="s">
        <v>3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6</v>
      </c>
      <c r="C360" s="35" t="s">
        <v>3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6</v>
      </c>
      <c r="C361" s="35" t="s">
        <v>3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6</v>
      </c>
      <c r="C362" s="35" t="s">
        <v>3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6</v>
      </c>
      <c r="C363" s="35" t="s">
        <v>3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6</v>
      </c>
      <c r="C364" s="35" t="s">
        <v>3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6</v>
      </c>
      <c r="C365" s="35" t="s">
        <v>3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6</v>
      </c>
      <c r="C366" s="35" t="s">
        <v>3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4</v>
      </c>
      <c r="C367" s="35" t="s">
        <v>4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4</v>
      </c>
      <c r="C368" s="35" t="s">
        <v>4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4</v>
      </c>
      <c r="C369" s="35" t="s">
        <v>4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4</v>
      </c>
      <c r="C370" s="35" t="s">
        <v>4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4</v>
      </c>
      <c r="C371" s="35" t="s">
        <v>4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4</v>
      </c>
      <c r="C372" s="35" t="s">
        <v>4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6</v>
      </c>
      <c r="C373" s="35" t="s">
        <v>47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6</v>
      </c>
      <c r="C374" s="35" t="s">
        <v>47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6</v>
      </c>
      <c r="C375" s="35" t="s">
        <v>47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6</v>
      </c>
      <c r="C376" s="35" t="s">
        <v>47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6</v>
      </c>
      <c r="C377" s="35" t="s">
        <v>47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6</v>
      </c>
      <c r="C378" s="35" t="s">
        <v>47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6</v>
      </c>
      <c r="C379" s="35" t="s">
        <v>47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6</v>
      </c>
      <c r="C380" s="35" t="s">
        <v>47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6</v>
      </c>
      <c r="C381" s="35" t="s">
        <v>47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6</v>
      </c>
      <c r="C382" s="35" t="s">
        <v>47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6</v>
      </c>
      <c r="C383" s="35" t="s">
        <v>47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6</v>
      </c>
      <c r="C384" s="35" t="s">
        <v>47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6</v>
      </c>
      <c r="C385" s="35" t="s">
        <v>4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6</v>
      </c>
      <c r="C386" s="35" t="s">
        <v>4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6</v>
      </c>
      <c r="C387" s="35" t="s">
        <v>4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6</v>
      </c>
      <c r="C388" s="35" t="s">
        <v>4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6</v>
      </c>
      <c r="C389" s="35" t="s">
        <v>4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6</v>
      </c>
      <c r="C390" s="35" t="s">
        <v>4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6</v>
      </c>
      <c r="C391" s="35" t="s">
        <v>4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6</v>
      </c>
      <c r="C392" s="35" t="s">
        <v>4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8</v>
      </c>
      <c r="C393" s="35" t="s">
        <v>4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8</v>
      </c>
      <c r="C394" s="35" t="s">
        <v>4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8</v>
      </c>
      <c r="C395" s="35" t="s">
        <v>4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6</v>
      </c>
      <c r="C396" s="35" t="s">
        <v>2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26</v>
      </c>
      <c r="C397" s="35" t="s">
        <v>2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26</v>
      </c>
      <c r="C398" s="35" t="s">
        <v>2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26</v>
      </c>
      <c r="C399" s="35" t="s">
        <v>2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26</v>
      </c>
      <c r="C400" s="35" t="s">
        <v>2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26</v>
      </c>
      <c r="C401" s="35" t="s">
        <v>2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26</v>
      </c>
      <c r="C402" s="35" t="s">
        <v>2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26</v>
      </c>
      <c r="C403" s="35" t="s">
        <v>2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26</v>
      </c>
      <c r="C404" s="35" t="s">
        <v>2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26</v>
      </c>
      <c r="C405" s="35" t="s">
        <v>2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26</v>
      </c>
      <c r="C406" s="35" t="s">
        <v>2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26</v>
      </c>
      <c r="C407" s="35" t="s">
        <v>2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26</v>
      </c>
      <c r="C408" s="35" t="s">
        <v>2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26</v>
      </c>
      <c r="C409" s="35" t="s">
        <v>2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26</v>
      </c>
      <c r="C410" s="35" t="s">
        <v>2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26</v>
      </c>
      <c r="C411" s="35" t="s">
        <v>2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26</v>
      </c>
      <c r="C412" s="35" t="s">
        <v>2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26</v>
      </c>
      <c r="C413" s="35" t="s">
        <v>2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26</v>
      </c>
      <c r="C414" s="35" t="s">
        <v>2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26</v>
      </c>
      <c r="C415" s="35" t="s">
        <v>2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26</v>
      </c>
      <c r="C416" s="35" t="s">
        <v>2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26</v>
      </c>
      <c r="C417" s="35" t="s">
        <v>2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26</v>
      </c>
      <c r="C418" s="35" t="s">
        <v>2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26</v>
      </c>
      <c r="C419" s="35" t="s">
        <v>2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26</v>
      </c>
      <c r="C420" s="35" t="s">
        <v>2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26</v>
      </c>
      <c r="C421" s="35" t="s">
        <v>2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26</v>
      </c>
      <c r="C422" s="35" t="s">
        <v>2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26</v>
      </c>
      <c r="C423" s="35" t="s">
        <v>2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26</v>
      </c>
      <c r="C424" s="35" t="s">
        <v>2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26</v>
      </c>
      <c r="C425" s="35" t="s">
        <v>27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26</v>
      </c>
      <c r="C426" s="35" t="s">
        <v>27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26</v>
      </c>
      <c r="C427" s="35" t="s">
        <v>27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26</v>
      </c>
      <c r="C428" s="35" t="s">
        <v>27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26</v>
      </c>
      <c r="C429" s="35" t="s">
        <v>27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26</v>
      </c>
      <c r="C430" s="35" t="s">
        <v>27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26</v>
      </c>
      <c r="C431" s="35" t="s">
        <v>27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0</v>
      </c>
      <c r="C432" s="35" t="s">
        <v>51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0</v>
      </c>
      <c r="C433" s="35" t="s">
        <v>51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0</v>
      </c>
      <c r="C434" s="35" t="s">
        <v>51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0</v>
      </c>
      <c r="C435" s="35" t="s">
        <v>51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0</v>
      </c>
      <c r="C436" s="35" t="s">
        <v>51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0</v>
      </c>
      <c r="C437" s="35" t="s">
        <v>51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0</v>
      </c>
      <c r="C438" s="35" t="s">
        <v>51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0</v>
      </c>
      <c r="C439" s="35" t="s">
        <v>51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0</v>
      </c>
      <c r="C440" s="35" t="s">
        <v>51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50</v>
      </c>
      <c r="C441" s="35" t="s">
        <v>51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50</v>
      </c>
      <c r="C442" s="35" t="s">
        <v>51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50</v>
      </c>
      <c r="C443" s="35" t="s">
        <v>51</v>
      </c>
      <c r="D443" s="36" t="s">
        <v>22</v>
      </c>
      <c r="E443" s="37" t="s">
        <v>23</v>
      </c>
      <c r="F443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3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6-05-12T10:13:28Z</cp:lastPrinted>
  <dcterms:modified xsi:type="dcterms:W3CDTF">2016-05-12T11:48:04Z</dcterms:modified>
  <cp:revision>0</cp:revision>
  <dc:subject/>
  <dc:title/>
</cp:coreProperties>
</file>