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0" uniqueCount="5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.9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 検査結果判明分）</t>
    </r>
  </si>
  <si>
    <t xml:space="preserve">Methods and inspection number (May.6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.6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佐賀</t>
  </si>
  <si>
    <t xml:space="preserve">Saga</t>
  </si>
  <si>
    <t xml:space="preserve">群馬</t>
  </si>
  <si>
    <t xml:space="preserve">Gunma</t>
  </si>
  <si>
    <t xml:space="preserve">宮城</t>
  </si>
  <si>
    <t xml:space="preserve">Miyagi</t>
  </si>
  <si>
    <t xml:space="preserve">秋田</t>
  </si>
  <si>
    <t xml:space="preserve">Ａｋｉｔａ</t>
  </si>
  <si>
    <t xml:space="preserve">埼玉</t>
  </si>
  <si>
    <t xml:space="preserve">Saitama</t>
  </si>
  <si>
    <t xml:space="preserve">茨城</t>
  </si>
  <si>
    <t xml:space="preserve">Ibaraki</t>
  </si>
  <si>
    <t xml:space="preserve">鹿児島</t>
  </si>
  <si>
    <t xml:space="preserve">Kagoshima</t>
  </si>
  <si>
    <t xml:space="preserve">神奈川</t>
  </si>
  <si>
    <t xml:space="preserve">Kanagawa</t>
  </si>
  <si>
    <t xml:space="preserve">三重</t>
  </si>
  <si>
    <t xml:space="preserve">Mie</t>
  </si>
  <si>
    <t xml:space="preserve">北海道</t>
  </si>
  <si>
    <t xml:space="preserve">Hokkaido</t>
  </si>
  <si>
    <t xml:space="preserve">青森</t>
  </si>
  <si>
    <t xml:space="preserve">Aomori</t>
  </si>
  <si>
    <t xml:space="preserve">福島</t>
  </si>
  <si>
    <t xml:space="preserve">Fukushima</t>
  </si>
  <si>
    <t xml:space="preserve">山形</t>
  </si>
  <si>
    <t xml:space="preserve">Yamagata</t>
  </si>
  <si>
    <t xml:space="preserve">鳥取</t>
  </si>
  <si>
    <t xml:space="preserve">Tottori</t>
  </si>
  <si>
    <t xml:space="preserve">滋賀</t>
  </si>
  <si>
    <t xml:space="preserve">Shiga</t>
  </si>
  <si>
    <t xml:space="preserve">岩手</t>
  </si>
  <si>
    <t xml:space="preserve">Iw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3" activeCellId="0" sqref="A13: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5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4</v>
      </c>
      <c r="C28" s="35" t="s">
        <v>25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0</v>
      </c>
      <c r="C59" s="35" t="s">
        <v>2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0</v>
      </c>
      <c r="C60" s="35" t="s">
        <v>2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0</v>
      </c>
      <c r="C61" s="35" t="s">
        <v>2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0</v>
      </c>
      <c r="C62" s="35" t="s">
        <v>2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0</v>
      </c>
      <c r="C63" s="35" t="s">
        <v>2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0</v>
      </c>
      <c r="C64" s="35" t="s">
        <v>2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0</v>
      </c>
      <c r="C65" s="35" t="s">
        <v>2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0</v>
      </c>
      <c r="C66" s="35" t="s">
        <v>2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0</v>
      </c>
      <c r="C67" s="35" t="s">
        <v>2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0</v>
      </c>
      <c r="C68" s="35" t="s">
        <v>2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0</v>
      </c>
      <c r="C69" s="35" t="s">
        <v>2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0</v>
      </c>
      <c r="C70" s="35" t="s">
        <v>2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9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9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9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9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9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9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9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9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4</v>
      </c>
      <c r="C102" s="35" t="s">
        <v>3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4</v>
      </c>
      <c r="C103" s="35" t="s">
        <v>3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4</v>
      </c>
      <c r="C104" s="35" t="s">
        <v>3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4</v>
      </c>
      <c r="C105" s="35" t="s">
        <v>3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4</v>
      </c>
      <c r="C106" s="35" t="s">
        <v>3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6</v>
      </c>
      <c r="C126" s="35" t="s">
        <v>3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6</v>
      </c>
      <c r="C127" s="35" t="s">
        <v>3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5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5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6</v>
      </c>
      <c r="C130" s="35" t="s">
        <v>3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6</v>
      </c>
      <c r="C131" s="35" t="s">
        <v>3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6</v>
      </c>
      <c r="C132" s="35" t="s">
        <v>3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8</v>
      </c>
      <c r="C138" s="35" t="s">
        <v>3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8</v>
      </c>
      <c r="C139" s="35" t="s">
        <v>3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8</v>
      </c>
      <c r="C140" s="35" t="s">
        <v>3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0</v>
      </c>
      <c r="C141" s="35" t="s">
        <v>2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0</v>
      </c>
      <c r="C142" s="35" t="s">
        <v>2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0</v>
      </c>
      <c r="C143" s="35" t="s">
        <v>2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0</v>
      </c>
      <c r="C144" s="35" t="s">
        <v>2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0</v>
      </c>
      <c r="C145" s="35" t="s">
        <v>2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0</v>
      </c>
      <c r="C146" s="35" t="s">
        <v>2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0</v>
      </c>
      <c r="C147" s="35" t="s">
        <v>2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0</v>
      </c>
      <c r="C148" s="35" t="s">
        <v>2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0</v>
      </c>
      <c r="C149" s="35" t="s">
        <v>2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0</v>
      </c>
      <c r="C150" s="35" t="s">
        <v>2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0</v>
      </c>
      <c r="C151" s="35" t="s">
        <v>2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0</v>
      </c>
      <c r="C152" s="35" t="s">
        <v>2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0</v>
      </c>
      <c r="C153" s="35" t="s">
        <v>2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0</v>
      </c>
      <c r="C154" s="35" t="s">
        <v>2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0</v>
      </c>
      <c r="C155" s="35" t="s">
        <v>2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0</v>
      </c>
      <c r="C156" s="35" t="s">
        <v>2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0</v>
      </c>
      <c r="C157" s="35" t="s">
        <v>2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0</v>
      </c>
      <c r="C158" s="35" t="s">
        <v>2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0</v>
      </c>
      <c r="C159" s="35" t="s">
        <v>2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0</v>
      </c>
      <c r="C160" s="35" t="s">
        <v>2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0</v>
      </c>
      <c r="C161" s="35" t="s">
        <v>4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0</v>
      </c>
      <c r="C162" s="35" t="s">
        <v>4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0</v>
      </c>
      <c r="C163" s="35" t="s">
        <v>4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0</v>
      </c>
      <c r="C164" s="35" t="s">
        <v>4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0</v>
      </c>
      <c r="C165" s="35" t="s">
        <v>4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0</v>
      </c>
      <c r="C166" s="35" t="s">
        <v>4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0</v>
      </c>
      <c r="C167" s="35" t="s">
        <v>4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0</v>
      </c>
      <c r="C168" s="35" t="s">
        <v>4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0</v>
      </c>
      <c r="C169" s="35" t="s">
        <v>4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0</v>
      </c>
      <c r="C170" s="35" t="s">
        <v>4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0</v>
      </c>
      <c r="C171" s="35" t="s">
        <v>4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0</v>
      </c>
      <c r="C172" s="35" t="s">
        <v>4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0</v>
      </c>
      <c r="C173" s="35" t="s">
        <v>4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0</v>
      </c>
      <c r="C174" s="35" t="s">
        <v>4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0</v>
      </c>
      <c r="C175" s="35" t="s">
        <v>4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0</v>
      </c>
      <c r="C176" s="35" t="s">
        <v>4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0</v>
      </c>
      <c r="C177" s="35" t="s">
        <v>4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0</v>
      </c>
      <c r="C178" s="35" t="s">
        <v>4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0</v>
      </c>
      <c r="C179" s="35" t="s">
        <v>4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0</v>
      </c>
      <c r="C180" s="35" t="s">
        <v>4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0</v>
      </c>
      <c r="C181" s="35" t="s">
        <v>4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0</v>
      </c>
      <c r="C182" s="35" t="s">
        <v>4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0</v>
      </c>
      <c r="C183" s="35" t="s">
        <v>4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0</v>
      </c>
      <c r="C184" s="35" t="s">
        <v>4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0</v>
      </c>
      <c r="C185" s="35" t="s">
        <v>4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0</v>
      </c>
      <c r="C186" s="35" t="s">
        <v>4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0</v>
      </c>
      <c r="C187" s="35" t="s">
        <v>4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0</v>
      </c>
      <c r="C188" s="35" t="s">
        <v>4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0</v>
      </c>
      <c r="C189" s="35" t="s">
        <v>4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0</v>
      </c>
      <c r="C190" s="35" t="s">
        <v>4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0</v>
      </c>
      <c r="C191" s="35" t="s">
        <v>4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0</v>
      </c>
      <c r="C192" s="35" t="s">
        <v>4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0</v>
      </c>
      <c r="C193" s="35" t="s">
        <v>4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0</v>
      </c>
      <c r="C194" s="35" t="s">
        <v>4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0</v>
      </c>
      <c r="C195" s="35" t="s">
        <v>4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0</v>
      </c>
      <c r="C196" s="35" t="s">
        <v>4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0</v>
      </c>
      <c r="C197" s="35" t="s">
        <v>4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0</v>
      </c>
      <c r="C198" s="35" t="s">
        <v>4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0</v>
      </c>
      <c r="C199" s="35" t="s">
        <v>4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0</v>
      </c>
      <c r="C200" s="35" t="s">
        <v>4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0</v>
      </c>
      <c r="C201" s="35" t="s">
        <v>4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0</v>
      </c>
      <c r="C202" s="35" t="s">
        <v>4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0</v>
      </c>
      <c r="C203" s="35" t="s">
        <v>4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0</v>
      </c>
      <c r="C204" s="35" t="s">
        <v>4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0</v>
      </c>
      <c r="C205" s="35" t="s">
        <v>4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0</v>
      </c>
      <c r="C206" s="35" t="s">
        <v>4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0</v>
      </c>
      <c r="C207" s="35" t="s">
        <v>4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0</v>
      </c>
      <c r="C208" s="35" t="s">
        <v>4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0</v>
      </c>
      <c r="C209" s="35" t="s">
        <v>4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0</v>
      </c>
      <c r="C210" s="35" t="s">
        <v>4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2</v>
      </c>
      <c r="C211" s="35" t="s">
        <v>4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2</v>
      </c>
      <c r="C212" s="35" t="s">
        <v>4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2</v>
      </c>
      <c r="C213" s="35" t="s">
        <v>4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2</v>
      </c>
      <c r="C214" s="35" t="s">
        <v>4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2</v>
      </c>
      <c r="C215" s="35" t="s">
        <v>4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2</v>
      </c>
      <c r="C216" s="35" t="s">
        <v>4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2</v>
      </c>
      <c r="C217" s="35" t="s">
        <v>4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2</v>
      </c>
      <c r="C218" s="35" t="s">
        <v>4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2</v>
      </c>
      <c r="C219" s="35" t="s">
        <v>4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2</v>
      </c>
      <c r="C220" s="35" t="s">
        <v>4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2</v>
      </c>
      <c r="C221" s="35" t="s">
        <v>4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2</v>
      </c>
      <c r="C222" s="35" t="s">
        <v>4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4</v>
      </c>
      <c r="C223" s="35" t="s">
        <v>4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4</v>
      </c>
      <c r="C224" s="35" t="s">
        <v>4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4</v>
      </c>
      <c r="C225" s="35" t="s">
        <v>4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4</v>
      </c>
      <c r="C226" s="35" t="s">
        <v>4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4</v>
      </c>
      <c r="C227" s="35" t="s">
        <v>4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4</v>
      </c>
      <c r="C228" s="35" t="s">
        <v>4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4</v>
      </c>
      <c r="C229" s="35" t="s">
        <v>4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4</v>
      </c>
      <c r="C230" s="35" t="s">
        <v>4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4</v>
      </c>
      <c r="C231" s="35" t="s">
        <v>4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4</v>
      </c>
      <c r="C232" s="35" t="s">
        <v>4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4</v>
      </c>
      <c r="C233" s="35" t="s">
        <v>4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4</v>
      </c>
      <c r="C234" s="35" t="s">
        <v>4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4</v>
      </c>
      <c r="C235" s="35" t="s">
        <v>4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2</v>
      </c>
      <c r="C236" s="35" t="s">
        <v>4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2</v>
      </c>
      <c r="C238" s="35" t="s">
        <v>4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5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4</v>
      </c>
      <c r="C252" s="35" t="s">
        <v>3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4</v>
      </c>
      <c r="C253" s="35" t="s">
        <v>3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4</v>
      </c>
      <c r="C254" s="35" t="s">
        <v>3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4</v>
      </c>
      <c r="C255" s="35" t="s">
        <v>3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4</v>
      </c>
      <c r="C256" s="35" t="s">
        <v>3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4</v>
      </c>
      <c r="C258" s="35" t="s">
        <v>3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6</v>
      </c>
      <c r="C260" s="35" t="s">
        <v>4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6</v>
      </c>
      <c r="C261" s="35" t="s">
        <v>4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6</v>
      </c>
      <c r="C262" s="35" t="s">
        <v>4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6</v>
      </c>
      <c r="C263" s="35" t="s">
        <v>4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6</v>
      </c>
      <c r="C264" s="35" t="s">
        <v>4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6</v>
      </c>
      <c r="C265" s="35" t="s">
        <v>4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6</v>
      </c>
      <c r="C266" s="35" t="s">
        <v>4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6</v>
      </c>
      <c r="C267" s="35" t="s">
        <v>4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6</v>
      </c>
      <c r="C268" s="35" t="s">
        <v>4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6</v>
      </c>
      <c r="C269" s="35" t="s">
        <v>4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6</v>
      </c>
      <c r="C270" s="35" t="s">
        <v>4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6</v>
      </c>
      <c r="C271" s="35" t="s">
        <v>4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8</v>
      </c>
      <c r="C272" s="35" t="s">
        <v>4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8</v>
      </c>
      <c r="C273" s="35" t="s">
        <v>4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8</v>
      </c>
      <c r="C274" s="35" t="s">
        <v>4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8</v>
      </c>
      <c r="C275" s="35" t="s">
        <v>4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8</v>
      </c>
      <c r="C276" s="35" t="s">
        <v>4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8</v>
      </c>
      <c r="C277" s="35" t="s">
        <v>4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8</v>
      </c>
      <c r="C278" s="35" t="s">
        <v>4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8</v>
      </c>
      <c r="C279" s="35" t="s">
        <v>4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8</v>
      </c>
      <c r="C280" s="35" t="s">
        <v>4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8</v>
      </c>
      <c r="C281" s="35" t="s">
        <v>4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8</v>
      </c>
      <c r="C282" s="35" t="s">
        <v>4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8</v>
      </c>
      <c r="C283" s="35" t="s">
        <v>4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0</v>
      </c>
      <c r="C284" s="39" t="s">
        <v>3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0</v>
      </c>
      <c r="C285" s="39" t="s">
        <v>3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0</v>
      </c>
      <c r="C286" s="39" t="s">
        <v>3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8</v>
      </c>
      <c r="C287" s="35" t="s">
        <v>4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8</v>
      </c>
      <c r="C288" s="35" t="s">
        <v>4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8</v>
      </c>
      <c r="C289" s="35" t="s">
        <v>4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8</v>
      </c>
      <c r="C290" s="35" t="s">
        <v>4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8</v>
      </c>
      <c r="C291" s="35" t="s">
        <v>4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8</v>
      </c>
      <c r="C292" s="35" t="s">
        <v>4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8</v>
      </c>
      <c r="C293" s="35" t="s">
        <v>4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8</v>
      </c>
      <c r="C294" s="35" t="s">
        <v>4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8</v>
      </c>
      <c r="C295" s="35" t="s">
        <v>4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50</v>
      </c>
      <c r="C296" s="35" t="s">
        <v>5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50</v>
      </c>
      <c r="C297" s="35" t="s">
        <v>5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50</v>
      </c>
      <c r="C298" s="35" t="s">
        <v>5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50</v>
      </c>
      <c r="C299" s="35" t="s">
        <v>5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50</v>
      </c>
      <c r="C300" s="35" t="s">
        <v>5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50</v>
      </c>
      <c r="C301" s="35" t="s">
        <v>5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50</v>
      </c>
      <c r="C302" s="35" t="s">
        <v>5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50</v>
      </c>
      <c r="C303" s="35" t="s">
        <v>5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50</v>
      </c>
      <c r="C304" s="35" t="s">
        <v>5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50</v>
      </c>
      <c r="C305" s="35" t="s">
        <v>5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50</v>
      </c>
      <c r="C306" s="35" t="s">
        <v>5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50</v>
      </c>
      <c r="C307" s="35" t="s">
        <v>5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50</v>
      </c>
      <c r="C308" s="35" t="s">
        <v>5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50</v>
      </c>
      <c r="C309" s="35" t="s">
        <v>5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50</v>
      </c>
      <c r="C310" s="35" t="s">
        <v>5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50</v>
      </c>
      <c r="C311" s="35" t="s">
        <v>5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50</v>
      </c>
      <c r="C312" s="35" t="s">
        <v>5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50</v>
      </c>
      <c r="C313" s="35" t="s">
        <v>5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50</v>
      </c>
      <c r="C314" s="35" t="s">
        <v>5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50</v>
      </c>
      <c r="C315" s="35" t="s">
        <v>5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50</v>
      </c>
      <c r="C316" s="35" t="s">
        <v>5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0</v>
      </c>
      <c r="C317" s="35" t="s">
        <v>5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0</v>
      </c>
      <c r="C318" s="35" t="s">
        <v>5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0</v>
      </c>
      <c r="C319" s="35" t="s">
        <v>5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2</v>
      </c>
      <c r="C320" s="35" t="s">
        <v>5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2</v>
      </c>
      <c r="C321" s="35" t="s">
        <v>5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2</v>
      </c>
      <c r="C322" s="35" t="s">
        <v>5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2</v>
      </c>
      <c r="C323" s="35" t="s">
        <v>5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2</v>
      </c>
      <c r="C324" s="35" t="s">
        <v>5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2</v>
      </c>
      <c r="C325" s="35" t="s">
        <v>5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2</v>
      </c>
      <c r="C326" s="35" t="s">
        <v>5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2</v>
      </c>
      <c r="C327" s="35" t="s">
        <v>5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2</v>
      </c>
      <c r="C328" s="35" t="s">
        <v>5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2</v>
      </c>
      <c r="C329" s="35" t="s">
        <v>5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0</v>
      </c>
      <c r="C330" s="35" t="s">
        <v>4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0</v>
      </c>
      <c r="C331" s="35" t="s">
        <v>4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8</v>
      </c>
      <c r="C352" s="35" t="s">
        <v>4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8</v>
      </c>
      <c r="C353" s="35" t="s">
        <v>4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8</v>
      </c>
      <c r="C354" s="35" t="s">
        <v>4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8</v>
      </c>
      <c r="C355" s="35" t="s">
        <v>4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8</v>
      </c>
      <c r="C356" s="35" t="s">
        <v>4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8</v>
      </c>
      <c r="C361" s="35" t="s">
        <v>4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8</v>
      </c>
      <c r="C362" s="35" t="s">
        <v>4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8</v>
      </c>
      <c r="C363" s="35" t="s">
        <v>4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0</v>
      </c>
      <c r="C364" s="35" t="s">
        <v>2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0</v>
      </c>
      <c r="C365" s="35" t="s">
        <v>2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0</v>
      </c>
      <c r="C366" s="35" t="s">
        <v>2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0</v>
      </c>
      <c r="C367" s="35" t="s">
        <v>2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0</v>
      </c>
      <c r="C368" s="35" t="s">
        <v>2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0</v>
      </c>
      <c r="C369" s="35" t="s">
        <v>2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0</v>
      </c>
      <c r="C370" s="35" t="s">
        <v>2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0</v>
      </c>
      <c r="C371" s="35" t="s">
        <v>2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6</v>
      </c>
      <c r="C376" s="35" t="s">
        <v>4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6</v>
      </c>
      <c r="C377" s="35" t="s">
        <v>4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6</v>
      </c>
      <c r="C378" s="35" t="s">
        <v>4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6</v>
      </c>
      <c r="C379" s="35" t="s">
        <v>4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6</v>
      </c>
      <c r="C380" s="35" t="s">
        <v>4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6</v>
      </c>
      <c r="C381" s="35" t="s">
        <v>4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6</v>
      </c>
      <c r="C382" s="35" t="s">
        <v>4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6</v>
      </c>
      <c r="C383" s="35" t="s">
        <v>4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6</v>
      </c>
      <c r="C384" s="35" t="s">
        <v>4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6</v>
      </c>
      <c r="C385" s="35" t="s">
        <v>4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4</v>
      </c>
      <c r="C386" s="35" t="s">
        <v>5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4</v>
      </c>
      <c r="C387" s="35" t="s">
        <v>5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4</v>
      </c>
      <c r="C388" s="35" t="s">
        <v>5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4</v>
      </c>
      <c r="C389" s="35" t="s">
        <v>5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4</v>
      </c>
      <c r="C390" s="35" t="s">
        <v>5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4</v>
      </c>
      <c r="C391" s="35" t="s">
        <v>5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4</v>
      </c>
      <c r="C392" s="35" t="s">
        <v>5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4</v>
      </c>
      <c r="C393" s="35" t="s">
        <v>5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4</v>
      </c>
      <c r="C394" s="35" t="s">
        <v>5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4</v>
      </c>
      <c r="C395" s="35" t="s">
        <v>5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4</v>
      </c>
      <c r="C396" s="35" t="s">
        <v>5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4</v>
      </c>
      <c r="C397" s="35" t="s">
        <v>5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4</v>
      </c>
      <c r="C398" s="35" t="s">
        <v>5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4</v>
      </c>
      <c r="C399" s="35" t="s">
        <v>5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4</v>
      </c>
      <c r="C400" s="35" t="s">
        <v>5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4</v>
      </c>
      <c r="C401" s="35" t="s">
        <v>5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4</v>
      </c>
      <c r="C402" s="35" t="s">
        <v>5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4</v>
      </c>
      <c r="C403" s="35" t="s">
        <v>5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4</v>
      </c>
      <c r="C404" s="35" t="s">
        <v>5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4</v>
      </c>
      <c r="C405" s="35" t="s">
        <v>5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4</v>
      </c>
      <c r="C406" s="35" t="s">
        <v>5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4</v>
      </c>
      <c r="C407" s="35" t="s">
        <v>5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4</v>
      </c>
      <c r="C408" s="35" t="s">
        <v>5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4</v>
      </c>
      <c r="C409" s="35" t="s">
        <v>5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4</v>
      </c>
      <c r="C410" s="35" t="s">
        <v>5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4</v>
      </c>
      <c r="C411" s="35" t="s">
        <v>5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4</v>
      </c>
      <c r="C412" s="35" t="s">
        <v>5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4</v>
      </c>
      <c r="C413" s="35" t="s">
        <v>5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4</v>
      </c>
      <c r="C414" s="35" t="s">
        <v>5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4</v>
      </c>
      <c r="C415" s="35" t="s">
        <v>5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4</v>
      </c>
      <c r="C416" s="35" t="s">
        <v>5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4</v>
      </c>
      <c r="C417" s="35" t="s">
        <v>5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4</v>
      </c>
      <c r="C418" s="35" t="s">
        <v>5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4</v>
      </c>
      <c r="C419" s="35" t="s">
        <v>5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4</v>
      </c>
      <c r="C420" s="35" t="s">
        <v>5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4</v>
      </c>
      <c r="C421" s="35" t="s">
        <v>55</v>
      </c>
      <c r="D421" s="36" t="s">
        <v>22</v>
      </c>
      <c r="E421" s="37" t="s">
        <v>23</v>
      </c>
      <c r="F421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1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5-06T08:26:37Z</dcterms:modified>
  <cp:revision>0</cp:revision>
  <dc:subject/>
  <dc:title/>
</cp:coreProperties>
</file>