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東京</t>
  </si>
  <si>
    <t xml:space="preserve">Tokyo</t>
  </si>
  <si>
    <t xml:space="preserve">徳島</t>
  </si>
  <si>
    <t xml:space="preserve">Tokushima</t>
  </si>
  <si>
    <t xml:space="preserve">香川</t>
  </si>
  <si>
    <t xml:space="preserve">Kagawa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0</v>
      </c>
      <c r="C434" s="35" t="s">
        <v>6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0</v>
      </c>
      <c r="C436" s="35" t="s">
        <v>6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0</v>
      </c>
      <c r="C437" s="35" t="s">
        <v>6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0</v>
      </c>
      <c r="C438" s="35" t="s">
        <v>6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0</v>
      </c>
      <c r="C440" s="35" t="s">
        <v>6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0</v>
      </c>
      <c r="C442" s="35" t="s">
        <v>6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0</v>
      </c>
      <c r="C443" s="35" t="s">
        <v>6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08T10:42:38Z</dcterms:modified>
  <cp:revision>0</cp:revision>
  <dc:subject/>
  <dc:title/>
</cp:coreProperties>
</file>