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1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0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0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長野</t>
  </si>
  <si>
    <t xml:space="preserve">Nagano</t>
  </si>
  <si>
    <t xml:space="preserve">島根</t>
  </si>
  <si>
    <t xml:space="preserve">Shimane</t>
  </si>
  <si>
    <t xml:space="preserve">岡山</t>
  </si>
  <si>
    <t xml:space="preserve">Okayama</t>
  </si>
  <si>
    <t xml:space="preserve">山口</t>
  </si>
  <si>
    <t xml:space="preserve">Yamaguchi</t>
  </si>
  <si>
    <t xml:space="preserve">北海道</t>
  </si>
  <si>
    <t xml:space="preserve">Hokkaido</t>
  </si>
  <si>
    <t xml:space="preserve">青森</t>
  </si>
  <si>
    <t xml:space="preserve">Aomori</t>
  </si>
  <si>
    <t xml:space="preserve">岩手</t>
  </si>
  <si>
    <t xml:space="preserve">Iwate</t>
  </si>
  <si>
    <t xml:space="preserve">宮城</t>
  </si>
  <si>
    <t xml:space="preserve">Miyagi</t>
  </si>
  <si>
    <t xml:space="preserve">群馬</t>
  </si>
  <si>
    <t xml:space="preserve">Gunma</t>
  </si>
  <si>
    <t xml:space="preserve">福島</t>
  </si>
  <si>
    <t xml:space="preserve">Fukushima</t>
  </si>
  <si>
    <t xml:space="preserve">神奈川</t>
  </si>
  <si>
    <t xml:space="preserve">Kanagaw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6</v>
      </c>
      <c r="C86" s="35" t="s">
        <v>3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6</v>
      </c>
      <c r="C87" s="35" t="s">
        <v>3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8</v>
      </c>
      <c r="C88" s="35" t="s">
        <v>3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8</v>
      </c>
      <c r="C89" s="35" t="s">
        <v>3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8</v>
      </c>
      <c r="C90" s="35" t="s">
        <v>3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40</v>
      </c>
      <c r="C91" s="35" t="s">
        <v>4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40</v>
      </c>
      <c r="C92" s="35" t="s">
        <v>4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40</v>
      </c>
      <c r="C93" s="35" t="s">
        <v>4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40</v>
      </c>
      <c r="C94" s="35" t="s">
        <v>4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40</v>
      </c>
      <c r="C95" s="35" t="s">
        <v>4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40</v>
      </c>
      <c r="C96" s="35" t="s">
        <v>4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40</v>
      </c>
      <c r="C97" s="35" t="s">
        <v>4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40</v>
      </c>
      <c r="C98" s="35" t="s">
        <v>4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40</v>
      </c>
      <c r="C99" s="35" t="s">
        <v>4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40</v>
      </c>
      <c r="C100" s="35" t="s">
        <v>4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40</v>
      </c>
      <c r="C101" s="35" t="s">
        <v>4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40</v>
      </c>
      <c r="C102" s="35" t="s">
        <v>4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0</v>
      </c>
      <c r="C103" s="35" t="s">
        <v>4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40</v>
      </c>
      <c r="C104" s="35" t="s">
        <v>4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0</v>
      </c>
      <c r="C105" s="35" t="s">
        <v>4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0</v>
      </c>
      <c r="C106" s="35" t="s">
        <v>4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0</v>
      </c>
      <c r="C107" s="35" t="s">
        <v>4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0</v>
      </c>
      <c r="C108" s="35" t="s">
        <v>4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0</v>
      </c>
      <c r="C109" s="35" t="s">
        <v>4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0</v>
      </c>
      <c r="C110" s="35" t="s">
        <v>4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2</v>
      </c>
      <c r="C116" s="35" t="s">
        <v>4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2</v>
      </c>
      <c r="C117" s="35" t="s">
        <v>4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2</v>
      </c>
      <c r="C118" s="35" t="s">
        <v>4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2</v>
      </c>
      <c r="C119" s="35" t="s">
        <v>4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2</v>
      </c>
      <c r="C120" s="35" t="s">
        <v>4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4</v>
      </c>
      <c r="C138" s="35" t="s">
        <v>4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4</v>
      </c>
      <c r="C139" s="35" t="s">
        <v>4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4</v>
      </c>
      <c r="C140" s="35" t="s">
        <v>4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4</v>
      </c>
      <c r="C141" s="35" t="s">
        <v>4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4</v>
      </c>
      <c r="C142" s="35" t="s">
        <v>4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4</v>
      </c>
      <c r="C143" s="35" t="s">
        <v>4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4</v>
      </c>
      <c r="C144" s="35" t="s">
        <v>4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4</v>
      </c>
      <c r="C145" s="35" t="s">
        <v>4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4</v>
      </c>
      <c r="C146" s="35" t="s">
        <v>4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4</v>
      </c>
      <c r="C147" s="35" t="s">
        <v>4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4</v>
      </c>
      <c r="C148" s="35" t="s">
        <v>4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4</v>
      </c>
      <c r="C149" s="35" t="s">
        <v>4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4</v>
      </c>
      <c r="C150" s="35" t="s">
        <v>4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4</v>
      </c>
      <c r="C151" s="35" t="s">
        <v>4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4</v>
      </c>
      <c r="C152" s="35" t="s">
        <v>4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4</v>
      </c>
      <c r="C153" s="35" t="s">
        <v>4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4</v>
      </c>
      <c r="C154" s="35" t="s">
        <v>4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4</v>
      </c>
      <c r="C155" s="35" t="s">
        <v>4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4</v>
      </c>
      <c r="C156" s="35" t="s">
        <v>4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4</v>
      </c>
      <c r="C157" s="35" t="s">
        <v>4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4</v>
      </c>
      <c r="C158" s="35" t="s">
        <v>4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4</v>
      </c>
      <c r="C159" s="35" t="s">
        <v>4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4</v>
      </c>
      <c r="C160" s="35" t="s">
        <v>4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4</v>
      </c>
      <c r="C161" s="35" t="s">
        <v>4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4</v>
      </c>
      <c r="C349" s="35" t="s">
        <v>2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3-10T09:02:06Z</dcterms:modified>
  <cp:revision>0</cp:revision>
  <dc:subject/>
  <dc:title/>
</cp:coreProperties>
</file>